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1">
  <si>
    <t xml:space="preserve">Ítems del llamado Iluminaciòn de Patio del Local Municipal con ID: 383612</t>
  </si>
  <si>
    <t xml:space="preserve">Iluminaciòn de Pat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Movilización y desmovilización. Cartel de Obras </t>
  </si>
  <si>
    <t xml:space="preserve">72102201-9998</t>
  </si>
  <si>
    <t xml:space="preserve">Instalacion Iluminaria</t>
  </si>
  <si>
    <t xml:space="preserve">2.1</t>
  </si>
  <si>
    <t xml:space="preserve">Poste de H°A°, serán de 9m/200kgf con cimentación reforzada tipo lI.</t>
  </si>
  <si>
    <t xml:space="preserve">Unidad</t>
  </si>
  <si>
    <t xml:space="preserve">4</t>
  </si>
  <si>
    <t xml:space="preserve">2.2</t>
  </si>
  <si>
    <t xml:space="preserve">Tablero con barra del neutro, disyuntores termo magnéticos y puesta a tierra.</t>
  </si>
  <si>
    <t xml:space="preserve">2.3</t>
  </si>
  <si>
    <t xml:space="preserve">Alumbrado Público Cerrado Vidrio planoTipo AP1 p/ 250/400 W. Incluye cableado hasta registro.</t>
  </si>
  <si>
    <t xml:space="preserve">2.4</t>
  </si>
  <si>
    <t xml:space="preserve">Brazo Largo para AP1, H°G° Ø 2"</t>
  </si>
  <si>
    <t xml:space="preserve">2.5</t>
  </si>
  <si>
    <t xml:space="preserve">Reactor V. Mercurio con base p/ Fotocelula</t>
  </si>
  <si>
    <t xml:space="preserve">2.6</t>
  </si>
  <si>
    <t xml:space="preserve">Lámpara Vapor de Mercurio Halogenada de 400W. Tipo E40</t>
  </si>
  <si>
    <t xml:space="preserve">2.7</t>
  </si>
  <si>
    <t xml:space="preserve">Fotocelula 10A. 220V.</t>
  </si>
  <si>
    <t xml:space="preserve">2.8</t>
  </si>
  <si>
    <t xml:space="preserve">Acometida hasta los registros con Cable NYY 2x10 mm². Incluye protección con arena lavada y lad. Común.</t>
  </si>
  <si>
    <t xml:space="preserve">Metro lineal</t>
  </si>
  <si>
    <t xml:space="preserve">254</t>
  </si>
  <si>
    <t xml:space="preserve">2.9</t>
  </si>
  <si>
    <t xml:space="preserve">Registro eléctrico de 40x40, con tapa de H°A° y fondo de arena lavada y triturada e= 10 cm c/u</t>
  </si>
  <si>
    <t xml:space="preserve">2.10</t>
  </si>
  <si>
    <t xml:space="preserve">Ignitor</t>
  </si>
  <si>
    <t xml:space="preserve">72131601-013</t>
  </si>
  <si>
    <t xml:space="preserve">Trabajos complementarios</t>
  </si>
  <si>
    <t xml:space="preserve">3.1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9</v>
      </c>
      <c r="E11" s="0" t="s">
        <v>20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9</v>
      </c>
      <c r="E12" s="0" t="s">
        <v>2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9</v>
      </c>
      <c r="E13" s="0" t="s">
        <v>20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35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9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9</v>
      </c>
      <c r="E16" s="0" t="s">
        <v>20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41</v>
      </c>
      <c r="C17" s="5" t="s">
        <v>4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52Z</dcterms:created>
  <dc:creator>Apache POI</dc:creator>
  <dc:description/>
  <dc:language>en-US</dc:language>
  <cp:lastModifiedBy/>
  <cp:revision>0</cp:revision>
  <dc:subject/>
  <dc:title/>
</cp:coreProperties>
</file>