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7">
  <si>
    <t xml:space="preserve">Ítems del llamado ADQUISICION DE TINTA Y TONER con ID: 3836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 - SAMSUNG M2885 TW</t>
  </si>
  <si>
    <t xml:space="preserve">Unidad</t>
  </si>
  <si>
    <t xml:space="preserve">UNIDAD</t>
  </si>
  <si>
    <t xml:space="preserve">No</t>
  </si>
  <si>
    <t xml:space="preserve">10</t>
  </si>
  <si>
    <t xml:space="preserve">Toner para fotocopiadora negro (original/compatible) - BROTHER TN750</t>
  </si>
  <si>
    <t xml:space="preserve">30</t>
  </si>
  <si>
    <t xml:space="preserve">Toner para fotocopiadora negro (original/compatible) BROTHER TN650</t>
  </si>
  <si>
    <t xml:space="preserve">20</t>
  </si>
  <si>
    <t xml:space="preserve">Toner para fotocopiadora negro (original/compatible) BROTHER TN720</t>
  </si>
  <si>
    <t xml:space="preserve">5</t>
  </si>
  <si>
    <t xml:space="preserve">44103105-999</t>
  </si>
  <si>
    <t xml:space="preserve">Cartuchos de tinta negro (compatible) HP N°920 XXL NEGRO</t>
  </si>
  <si>
    <t xml:space="preserve">44103105-998</t>
  </si>
  <si>
    <t xml:space="preserve">Cartuchos de tinta color (compatible) HP N°920 XXL MAGENTA</t>
  </si>
  <si>
    <t xml:space="preserve">Cartuchos de tinta color (compatible) HP N°920 XXL CYAN</t>
  </si>
  <si>
    <t xml:space="preserve">Cartuchos de tinta color (compatible) HP N°920 XXL YELLOW</t>
  </si>
  <si>
    <t xml:space="preserve">Cartuchos de tinta negro (compatible) HP DESKJET 2000 (122 XXL) </t>
  </si>
  <si>
    <t xml:space="preserve">Cartuchos de tinta color (compatible) HP DESKJET 2000 (122 XXL) </t>
  </si>
  <si>
    <t xml:space="preserve">Toner para fotocopiadora negro (original/compatible) HP N°05A </t>
  </si>
  <si>
    <t xml:space="preserve">Cartuchos de tinta color (compatible) HP 664 </t>
  </si>
  <si>
    <t xml:space="preserve">15</t>
  </si>
  <si>
    <t xml:space="preserve">Cartuchos de tinta negro (compatible) HP 664</t>
  </si>
  <si>
    <t xml:space="preserve">Cartuchos de tinta negro (compatible) HP 950</t>
  </si>
  <si>
    <t xml:space="preserve">1</t>
  </si>
  <si>
    <t xml:space="preserve">Cartuchos de tinta color (compatible) HP 951 CYAN</t>
  </si>
  <si>
    <t xml:space="preserve">Cartuchos de tinta color (compatible) HP 951 MAGENTA</t>
  </si>
  <si>
    <t xml:space="preserve">Cartuchos de tinta color (compatible) HP 951 YELLOW</t>
  </si>
  <si>
    <t xml:space="preserve">Toner para fotocopiadora negro (original/compatible) HP CF 280A</t>
  </si>
  <si>
    <t xml:space="preserve">Toner para fotocopiadora negro (original/compatible) CANON MF 525XC CARTRIDGE 041</t>
  </si>
  <si>
    <t xml:space="preserve">13</t>
  </si>
  <si>
    <t xml:space="preserve">Toner para fotocopiadora negro (original/compatible) CANON MF 735C CARTRIDGE 046 </t>
  </si>
  <si>
    <t xml:space="preserve">18</t>
  </si>
  <si>
    <t xml:space="preserve">44103103-006</t>
  </si>
  <si>
    <t xml:space="preserve">Toner para fotocopiadora color (original/compatible) CANON MF 735C CARTRIDGE 046 AMARILLO</t>
  </si>
  <si>
    <t xml:space="preserve">8</t>
  </si>
  <si>
    <t xml:space="preserve">Toner para fotocopiadora color (original/compatible) CANON MF 735C CARTRIDGE 046 MAGENTA</t>
  </si>
  <si>
    <t xml:space="preserve">Toner para fotocopiadora color (original/compatible) CANON MF 735C CARTRIDGE 046 CY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39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2</v>
      </c>
      <c r="D21" s="4" t="s">
        <v>14</v>
      </c>
      <c r="E21" s="4" t="s">
        <v>15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 t="s">
        <v>15</v>
      </c>
      <c r="F23" s="4" t="s">
        <v>16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9</v>
      </c>
      <c r="D24" s="4" t="s">
        <v>14</v>
      </c>
      <c r="E24" s="4" t="s">
        <v>15</v>
      </c>
      <c r="F24" s="4" t="s">
        <v>16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50</v>
      </c>
      <c r="D25" s="4" t="s">
        <v>14</v>
      </c>
      <c r="E25" s="4" t="s">
        <v>15</v>
      </c>
      <c r="F25" s="4" t="s">
        <v>16</v>
      </c>
      <c r="G25" s="4" t="s">
        <v>4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1</v>
      </c>
    </row>
    <row r="31" customFormat="false" ht="15" hidden="false" customHeight="false" outlineLevel="0" collapsed="false">
      <c r="B31" s="5" t="s">
        <v>52</v>
      </c>
      <c r="C31" s="5"/>
    </row>
    <row r="32" customFormat="false" ht="15" hidden="false" customHeight="false" outlineLevel="0" collapsed="false">
      <c r="B32" s="0" t="s">
        <v>53</v>
      </c>
      <c r="C32" s="0" t="s">
        <v>54</v>
      </c>
    </row>
    <row r="33" customFormat="false" ht="15" hidden="false" customHeight="false" outlineLevel="0" collapsed="false">
      <c r="B33" s="0" t="s">
        <v>55</v>
      </c>
      <c r="C33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0Z</dcterms:created>
  <dc:creator>Apache POI</dc:creator>
  <dc:description/>
  <dc:language>en-US</dc:language>
  <cp:lastModifiedBy/>
  <cp:revision>0</cp:revision>
  <dc:subject/>
  <dc:title/>
</cp:coreProperties>
</file>