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ÓN DE CÁMARAS Y CUBIERTAS con ID: 3839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400.24.16 PR</t>
  </si>
  <si>
    <t xml:space="preserve">Unidad</t>
  </si>
  <si>
    <t xml:space="preserve">UNIDAD</t>
  </si>
  <si>
    <t xml:space="preserve">6</t>
  </si>
  <si>
    <t xml:space="preserve">Cámara 1400.24 Tortuga</t>
  </si>
  <si>
    <t xml:space="preserve">Cubierta 315.80.22.5 con taquitos sin cámara y con picos</t>
  </si>
  <si>
    <t xml:space="preserve">4</t>
  </si>
  <si>
    <t xml:space="preserve">Cubierta 295/80 R22.5 Lisa</t>
  </si>
  <si>
    <t xml:space="preserve">25171901-003</t>
  </si>
  <si>
    <t xml:space="preserve">Llanta Aro 22.5 de 10 agujeros para Radi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32Z</dcterms:created>
  <dc:creator>Apache POI</dc:creator>
  <dc:description/>
  <dc:language>en-US</dc:language>
  <cp:lastModifiedBy/>
  <cp:revision>0</cp:revision>
  <dc:subject/>
  <dc:title/>
</cp:coreProperties>
</file>