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" uniqueCount="41">
  <si>
    <t xml:space="preserve">Ítems del llamado Construcciòn de empedrado con ID: 38398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terreno para empedrado</t>
  </si>
  <si>
    <t xml:space="preserve">Metros cuadrados</t>
  </si>
  <si>
    <t xml:space="preserve">670</t>
  </si>
  <si>
    <t xml:space="preserve">72102905-001</t>
  </si>
  <si>
    <t xml:space="preserve">Relleno y compactacion para empedrado</t>
  </si>
  <si>
    <t xml:space="preserve">Metros cúbicos</t>
  </si>
  <si>
    <t xml:space="preserve">200</t>
  </si>
  <si>
    <t xml:space="preserve">72131701-002</t>
  </si>
  <si>
    <t xml:space="preserve">Construcción de pavimento tipo empedrado con colchon de arena blancaq</t>
  </si>
  <si>
    <t xml:space="preserve">72101703-004</t>
  </si>
  <si>
    <t xml:space="preserve">Cordon de H A</t>
  </si>
  <si>
    <t xml:space="preserve">Metro lineal</t>
  </si>
  <si>
    <t xml:space="preserve">136</t>
  </si>
  <si>
    <t xml:space="preserve">Cordon cuneta de H A</t>
  </si>
  <si>
    <t xml:space="preserve">72131701-010</t>
  </si>
  <si>
    <t xml:space="preserve">Recapado con piedra triturada z de empedrado</t>
  </si>
  <si>
    <t xml:space="preserve">72131701-017</t>
  </si>
  <si>
    <t xml:space="preserve">Alcantarilla de 0,40</t>
  </si>
  <si>
    <t xml:space="preserve">Unidad Medida Global</t>
  </si>
  <si>
    <t xml:space="preserve">7</t>
  </si>
  <si>
    <t xml:space="preserve">72131701-001</t>
  </si>
  <si>
    <t xml:space="preserve">Colocacion de tablero</t>
  </si>
  <si>
    <t xml:space="preserve">1</t>
  </si>
  <si>
    <t xml:space="preserve">72131601-013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9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4</v>
      </c>
      <c r="D5" s="5" t="s">
        <v>15</v>
      </c>
      <c r="E5" s="5" t="s">
        <v>16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1</v>
      </c>
      <c r="E6" s="5" t="s">
        <v>12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21</v>
      </c>
      <c r="E7" s="5" t="s">
        <v>22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1</v>
      </c>
      <c r="E9" s="5" t="s">
        <v>12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28</v>
      </c>
      <c r="E10" s="5" t="s">
        <v>29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28</v>
      </c>
      <c r="E11" s="5" t="s">
        <v>3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28</v>
      </c>
      <c r="E12" s="5" t="s">
        <v>32</v>
      </c>
      <c r="F12" s="5"/>
      <c r="G12" s="5" t="n">
        <f aca="false">F12*E12</f>
        <v>0</v>
      </c>
    </row>
    <row r="13" customFormat="false" ht="15" hidden="false" customHeight="false" outlineLevel="0" collapsed="false">
      <c r="F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