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2">
  <si>
    <t xml:space="preserve">Ítems del llamado Seguros Varios con ID: 3840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Edificio Municipal (Palacete)</t>
  </si>
  <si>
    <t xml:space="preserve">Año</t>
  </si>
  <si>
    <t xml:space="preserve">EVENTO</t>
  </si>
  <si>
    <t xml:space="preserve">1</t>
  </si>
  <si>
    <t xml:space="preserve">84131512-002</t>
  </si>
  <si>
    <t xml:space="preserve">Seguro de equipos electronicos Palacete Municipal</t>
  </si>
  <si>
    <t xml:space="preserve">84131501-005</t>
  </si>
  <si>
    <t xml:space="preserve">Seguro de valores en transito y en caja fuerte Palacete municipal</t>
  </si>
  <si>
    <t xml:space="preserve">84131501-003</t>
  </si>
  <si>
    <t xml:space="preserve">Seguro de cristales Palacete municipal</t>
  </si>
  <si>
    <t xml:space="preserve">Seguro contra incendio (Tinglado, maquinarias y herramientas)</t>
  </si>
  <si>
    <t xml:space="preserve">84131503-001</t>
  </si>
  <si>
    <t xml:space="preserve">Seguro de vehiculos (Camioneta Ford Ranger IM? Año 2.012)</t>
  </si>
  <si>
    <t xml:space="preserve">Seguro de vehiculos (Camioneta Ford Ranger JM? Año 2.012)</t>
  </si>
  <si>
    <t xml:space="preserve">Seguro de vehiculos (Automovil Chevrolet Onix Joy ? Año 2.02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1Z</dcterms:created>
  <dc:creator>Apache POI</dc:creator>
  <dc:description/>
  <dc:language>en-US</dc:language>
  <cp:lastModifiedBy/>
  <cp:revision>0</cp:revision>
  <dc:subject/>
  <dc:title/>
</cp:coreProperties>
</file>