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SEGUROS VARIOS PARA LA SFP con ID: 384028</t>
  </si>
  <si>
    <t xml:space="preserve">LOTE NRO: 1</t>
  </si>
  <si>
    <t xml:space="preserve">Seguro para Edificios de la SF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Edificio de la SFP-INAPP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-Edificio de la SFP-INAPP</t>
  </si>
  <si>
    <t xml:space="preserve">84131501-003</t>
  </si>
  <si>
    <t xml:space="preserve">Seguro de cristales- Edificio de la SFP-INAPP</t>
  </si>
  <si>
    <t xml:space="preserve">Precio Total</t>
  </si>
  <si>
    <t xml:space="preserve">LOTE NRO: 2</t>
  </si>
  <si>
    <t xml:space="preserve">Seguro para vehículos de la SFP, Contrato Abierto: No , Abastecimiento simultáneo: No</t>
  </si>
  <si>
    <t xml:space="preserve">84131503-001</t>
  </si>
  <si>
    <t xml:space="preserve">Seguro de vehiculos para Camioneta Hyundai Tucson</t>
  </si>
  <si>
    <t xml:space="preserve">Seguro de vehiculos para Hyundai H1 Mini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