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SERVICIO DE MANTENIMIENTO Y REPARACIÓN DE SERVIDOR con ID: 3841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5</t>
  </si>
  <si>
    <t xml:space="preserve">Memoria Dell Memory Upgrade-32GB - 2Rx4 DDR4 RDIMM 2666MHz</t>
  </si>
  <si>
    <t xml:space="preserve">Unidad</t>
  </si>
  <si>
    <t xml:space="preserve">EVENTO</t>
  </si>
  <si>
    <t xml:space="preserve">2</t>
  </si>
  <si>
    <t xml:space="preserve">Mano de obra para instalación y configuración de la Memoria en el servidor DELL POWEREDGE R440</t>
  </si>
  <si>
    <t xml:space="preserve">Disco 2 TB 7.2k RPM SATA 6Gbps 512n 3.5 inch Hot-plug, Hard Drive, CK</t>
  </si>
  <si>
    <t xml:space="preserve">Mano de obra para instalación y configuración del Disco Duro en el servidor DELL POWEREDGE R440</t>
  </si>
  <si>
    <t xml:space="preserve">Memoria para QNAP DDR3L 8GB 1600 MHZ</t>
  </si>
  <si>
    <t xml:space="preserve">1 HDD 4.0 TB SEAGATE 5400 64MB</t>
  </si>
  <si>
    <t xml:space="preserve">Mano de obra, instalación y configu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2:51Z</dcterms:created>
  <dc:creator>Apache POI</dc:creator>
  <dc:description/>
  <dc:language>en-US</dc:language>
  <cp:lastModifiedBy/>
  <cp:revision>0</cp:revision>
  <dc:subject/>
  <dc:title/>
</cp:coreProperties>
</file>