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ARRO con ID: 384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 CON TECHO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