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toner para la Disersanfa con ID: 384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negro                                                       ( original /compatible), TONER ORIGINAL PARA FOTOCOPIADORA MARCA RICOH MP 402</t>
  </si>
  <si>
    <t xml:space="preserve">Unidad</t>
  </si>
  <si>
    <t xml:space="preserve">UNIDAD</t>
  </si>
  <si>
    <t xml:space="preserve">No</t>
  </si>
  <si>
    <t xml:space="preserve">6</t>
  </si>
  <si>
    <t xml:space="preserve">Tóner para Fotocopiadora negro                                                    ( original /compatible), TONER ORIGINAL PARA FOTOCOPIADORA CANON IMAGE RUNNER 143 5it ( GPR 54)</t>
  </si>
  <si>
    <t xml:space="preserve">8</t>
  </si>
  <si>
    <t xml:space="preserve">Tóner para Fotocopiadora negro                                                 (original /compatible), TONER ORIGINAL PARA FOTOCOPIADORA XEROX WORK CENTRE 3550.</t>
  </si>
  <si>
    <t xml:space="preserve">5</t>
  </si>
  <si>
    <t xml:space="preserve">44103103-001</t>
  </si>
  <si>
    <t xml:space="preserve">Tóner para impresora  negro                                  (original /compatible), TONER ORIGINAL PARA IMPRESORA HP LASER JET P4015.</t>
  </si>
  <si>
    <t xml:space="preserve">Tóner para impresora  negro                                  ( original /compatible), TONER ORIGINAL PARA IMPRESORA HP 85 A</t>
  </si>
  <si>
    <t xml:space="preserve">Tóner para impresora  negro                                  ( original /compatible), TONER ORIGINAL IMPRESORA HP 17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07Z</dcterms:created>
  <dc:creator>Apache POI</dc:creator>
  <dc:description/>
  <dc:language>en-US</dc:language>
  <cp:lastModifiedBy/>
  <cp:revision>0</cp:revision>
  <dc:subject/>
  <dc:title/>
</cp:coreProperties>
</file>