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6">
  <si>
    <t xml:space="preserve">Ítems del llamado ADQUISICION DE SEMILLAS - PROYECTO KOPIA con ID: 3844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5-001</t>
  </si>
  <si>
    <t xml:space="preserve">Semilla de cebolla de cabeza (bulbo), variedad Catarina, Cotizar por gramos</t>
  </si>
  <si>
    <t xml:space="preserve">Kilogramos</t>
  </si>
  <si>
    <t xml:space="preserve">LATA</t>
  </si>
  <si>
    <t xml:space="preserve">No</t>
  </si>
  <si>
    <t xml:space="preserve">500</t>
  </si>
  <si>
    <t xml:space="preserve">Semilla de cebolla de cabeza (bulbo), variedad Alborada, Cotizar por gramos</t>
  </si>
  <si>
    <t xml:space="preserve">Semilla de cebolla de cabeza (bulbo), variedad Poranga, Cotizar por gramos</t>
  </si>
  <si>
    <t xml:space="preserve">Semilla de cebolla de cabeza (bulbo), variedad Rainha, Cotizar por gramos</t>
  </si>
  <si>
    <t xml:space="preserve">Semilla de cebolla de cabeza (bulbo), variedad Onix, Cotizar por gramos</t>
  </si>
  <si>
    <t xml:space="preserve">Semilla de cebolla de cabeza (bulbo), variedad Safira, Cotizar por gramos</t>
  </si>
  <si>
    <t xml:space="preserve">Semilla de cebolla de cabeza (bulbo), variedad Dourada, Cotizar por gramos</t>
  </si>
  <si>
    <t xml:space="preserve">Semilla de cebolla de cabeza (bulbo), variedad Omega, Cotizar por gramos</t>
  </si>
  <si>
    <t xml:space="preserve">Semilla de cebolla de cabeza (bulbo), variedad Caete, Cotizar por gramos</t>
  </si>
  <si>
    <t xml:space="preserve">Semilla de cebolla de cabeza (bulbo), variedad Vallesul, Cotizar por gramos</t>
  </si>
  <si>
    <t xml:space="preserve">Semilla de cebolla de cabeza (bulbo), variedad Imperial, Cotizar por gramos</t>
  </si>
  <si>
    <t xml:space="preserve">Semilla de cebolla de cabeza (bulbo), variedad Salto Grande Cotizar por gramos</t>
  </si>
  <si>
    <t xml:space="preserve">10151518-001</t>
  </si>
  <si>
    <t xml:space="preserve">Semilla de Tomate, variedad Pietra, en sobres lacrados de 980 a 1000 semillas Cotizar por unidad de sobres</t>
  </si>
  <si>
    <t xml:space="preserve">Unidad</t>
  </si>
  <si>
    <t xml:space="preserve">SOBRE</t>
  </si>
  <si>
    <t xml:space="preserve">2</t>
  </si>
  <si>
    <t xml:space="preserve">Semilla de Tomate, variedad Grazianni, en sobres lacrados de 980 a 1000 semillas Cotizar por unidad de sobres</t>
  </si>
  <si>
    <t xml:space="preserve">10151528-001</t>
  </si>
  <si>
    <t xml:space="preserve">Semilla de locote, Pimiento, variedad Taurus en sobres lacrados de 980 a 1000 semillas Cotizar por unidad de sobres</t>
  </si>
  <si>
    <t xml:space="preserve">3</t>
  </si>
  <si>
    <t xml:space="preserve">Semilla de Pimiento, variedad Mirella, en sobres lacrados de 980 a 1000 semillas Cotizar por unidad de sobres</t>
  </si>
  <si>
    <t xml:space="preserve">Semilla de Pimiento, variedad Nathalie en sobres lacrados de 1800 a de 2000 semillas Cotizar por unidad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31</v>
      </c>
      <c r="E15" s="4" t="s">
        <v>32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4</v>
      </c>
      <c r="D16" s="4" t="s">
        <v>31</v>
      </c>
      <c r="E16" s="4" t="s">
        <v>32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31</v>
      </c>
      <c r="E17" s="4" t="s">
        <v>32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8</v>
      </c>
      <c r="D18" s="4" t="s">
        <v>31</v>
      </c>
      <c r="E18" s="4" t="s">
        <v>32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9</v>
      </c>
      <c r="D19" s="4" t="s">
        <v>31</v>
      </c>
      <c r="E19" s="4" t="s">
        <v>32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0</v>
      </c>
    </row>
    <row r="25" customFormat="false" ht="15" hidden="false" customHeight="false" outlineLevel="0" collapsed="false">
      <c r="B25" s="5" t="s">
        <v>41</v>
      </c>
      <c r="C25" s="5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6Z</dcterms:created>
  <dc:creator>Apache POI</dc:creator>
  <dc:description/>
  <dc:language>en-US</dc:language>
  <cp:lastModifiedBy/>
  <cp:revision>0</cp:revision>
  <dc:subject/>
  <dc:title/>
</cp:coreProperties>
</file>