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rvicio de Seguro Médico con ID: 38472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guro Médico Sanatorial Integral para el Titular casado y Titular soltero con hijos. Por el tiempo de 12 meses conforme a las especificaciones técnicas.</t>
  </si>
  <si>
    <t xml:space="preserve">Unidad</t>
  </si>
  <si>
    <t xml:space="preserve">UNIDAD</t>
  </si>
  <si>
    <t xml:space="preserve">150</t>
  </si>
  <si>
    <t xml:space="preserve">300</t>
  </si>
  <si>
    <t xml:space="preserve">Prestación de Seguro Médico Sanatorial Integral para Titular Soltero sin hijos. Por el tiempo de 12 meses conforme a las especificaciones técnicas.</t>
  </si>
  <si>
    <t xml:space="preserve">35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0:05:08Z</dcterms:created>
  <dc:creator>Apache POI</dc:creator>
  <dc:description/>
  <dc:language>en-US</dc:language>
  <cp:lastModifiedBy/>
  <cp:revision>0</cp:revision>
  <dc:subject/>
  <dc:title/>
</cp:coreProperties>
</file>