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34">
  <si>
    <t xml:space="preserve">Ítems del llamado Inspecciòn tecnica Vehicular con ID: 3848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5-001</t>
  </si>
  <si>
    <t xml:space="preserve">HYUNDAI	TUCSON </t>
  </si>
  <si>
    <t xml:space="preserve">Unidad</t>
  </si>
  <si>
    <t xml:space="preserve">EVENTO</t>
  </si>
  <si>
    <t xml:space="preserve">1</t>
  </si>
  <si>
    <t xml:space="preserve">HYUNDAI	SANTA FE </t>
  </si>
  <si>
    <t xml:space="preserve">ISUZU	D-MAX</t>
  </si>
  <si>
    <t xml:space="preserve">HYUNDAI	ACCENT</t>
  </si>
  <si>
    <t xml:space="preserve">ISUZU 	D-MAX</t>
  </si>
  <si>
    <t xml:space="preserve">KENTON SHARK 200</t>
  </si>
  <si>
    <t xml:space="preserve">KENTON	SHARK 200 </t>
  </si>
  <si>
    <t xml:space="preserve">HYUNDAI	SANTA FE</t>
  </si>
  <si>
    <t xml:space="preserve">HYUNDAI	TUCSON</t>
  </si>
  <si>
    <t xml:space="preserve">ISUZU	MU-X</t>
  </si>
  <si>
    <t xml:space="preserve">ISUZU	D-MAX 4x4</t>
  </si>
  <si>
    <t xml:space="preserve">HYUNDAI 	ACCENT</t>
  </si>
  <si>
    <t xml:space="preserve">HYUNDAI	H1</t>
  </si>
  <si>
    <t xml:space="preserve">TOYOTA 	LAND CRUI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2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3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3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7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28</v>
      </c>
    </row>
    <row r="38" customFormat="false" ht="15" hidden="false" customHeight="false" outlineLevel="0" collapsed="false">
      <c r="B38" s="6" t="s">
        <v>29</v>
      </c>
      <c r="C38" s="6"/>
    </row>
    <row r="39" customFormat="false" ht="15" hidden="false" customHeight="false" outlineLevel="0" collapsed="false">
      <c r="B39" s="0" t="s">
        <v>30</v>
      </c>
      <c r="C39" s="0" t="s">
        <v>31</v>
      </c>
    </row>
    <row r="40" customFormat="false" ht="15" hidden="false" customHeight="false" outlineLevel="0" collapsed="false">
      <c r="B40" s="0" t="s">
        <v>32</v>
      </c>
      <c r="C4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29Z</dcterms:created>
  <dc:creator>Apache POI</dc:creator>
  <dc:description/>
  <dc:language>en-US</dc:language>
  <cp:lastModifiedBy/>
  <cp:revision>0</cp:revision>
  <dc:subject/>
  <dc:title/>
</cp:coreProperties>
</file>