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10">
  <si>
    <t xml:space="preserve">Ítems del llamado REPARACIÓN DE PUESTO DE SALUD con ID: 384907</t>
  </si>
  <si>
    <t xml:space="preserve">CONTRATACIÓN DIRECTA - CD Nº: 06/2020 - REPARACIÓN DE PUESTO DE SALUD - ID N°: 384907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Destechado Existente con recuperación de materiales, y desmantelamiento Inst. Eléctrica.</t>
  </si>
  <si>
    <t xml:space="preserve">Metros cuadrados</t>
  </si>
  <si>
    <t xml:space="preserve">155</t>
  </si>
  <si>
    <t xml:space="preserve">72154012-001</t>
  </si>
  <si>
    <t xml:space="preserve">Desmantelamineto de baños existentes</t>
  </si>
  <si>
    <t xml:space="preserve">Unidad</t>
  </si>
  <si>
    <t xml:space="preserve">2</t>
  </si>
  <si>
    <t xml:space="preserve">72131601-007</t>
  </si>
  <si>
    <t xml:space="preserve">Provision y colocacion de Techo de Chapas Termo-Acusticas, sobre estrucutra  existente.Arcos y Pilares metálico en la cochera</t>
  </si>
  <si>
    <t xml:space="preserve">189</t>
  </si>
  <si>
    <t xml:space="preserve">72131601-006</t>
  </si>
  <si>
    <t xml:space="preserve">Aislación de Techo Galería acceso</t>
  </si>
  <si>
    <t xml:space="preserve">18</t>
  </si>
  <si>
    <t xml:space="preserve">Envarillado de Paredes</t>
  </si>
  <si>
    <t xml:space="preserve">1</t>
  </si>
  <si>
    <t xml:space="preserve">Estruct. De HºAº, zapata, pilares y vigas</t>
  </si>
  <si>
    <t xml:space="preserve">Metros cúbicos</t>
  </si>
  <si>
    <t xml:space="preserve">2,8</t>
  </si>
  <si>
    <t xml:space="preserve">Mamposteria de 0,30</t>
  </si>
  <si>
    <t xml:space="preserve">10</t>
  </si>
  <si>
    <t xml:space="preserve">Mampostería de 0,15</t>
  </si>
  <si>
    <t xml:space="preserve">72131601-008</t>
  </si>
  <si>
    <t xml:space="preserve">Revoque de Paredes</t>
  </si>
  <si>
    <t xml:space="preserve">50</t>
  </si>
  <si>
    <t xml:space="preserve">72131601-009</t>
  </si>
  <si>
    <t xml:space="preserve">Piso de HºAº cochera Ambulancia</t>
  </si>
  <si>
    <t xml:space="preserve">34</t>
  </si>
  <si>
    <t xml:space="preserve">72101601-002</t>
  </si>
  <si>
    <t xml:space="preserve">Cielorraso de PVC</t>
  </si>
  <si>
    <t xml:space="preserve">127</t>
  </si>
  <si>
    <t xml:space="preserve">72131601-010</t>
  </si>
  <si>
    <t xml:space="preserve">Puerta Tablero Acceso</t>
  </si>
  <si>
    <t xml:space="preserve">Puerta Placa con marco y cerraduras</t>
  </si>
  <si>
    <t xml:space="preserve">5</t>
  </si>
  <si>
    <t xml:space="preserve">Puerta boxes de baño</t>
  </si>
  <si>
    <t xml:space="preserve">3</t>
  </si>
  <si>
    <t xml:space="preserve">Arreglo de Puertas existentes</t>
  </si>
  <si>
    <t xml:space="preserve">Ventanas de vidrios templados</t>
  </si>
  <si>
    <t xml:space="preserve">4,8</t>
  </si>
  <si>
    <t xml:space="preserve">Carpeta para colocac. De piso</t>
  </si>
  <si>
    <t xml:space="preserve">13</t>
  </si>
  <si>
    <t xml:space="preserve">Piso Cerámico</t>
  </si>
  <si>
    <t xml:space="preserve">72102508-003</t>
  </si>
  <si>
    <t xml:space="preserve">Revestido de azulejos</t>
  </si>
  <si>
    <t xml:space="preserve">38</t>
  </si>
  <si>
    <t xml:space="preserve">72101903-001</t>
  </si>
  <si>
    <t xml:space="preserve">Portón metálico cochera</t>
  </si>
  <si>
    <t xml:space="preserve">6,5</t>
  </si>
  <si>
    <t xml:space="preserve">Ladrillos en sardinel</t>
  </si>
  <si>
    <t xml:space="preserve">Metro lineal</t>
  </si>
  <si>
    <t xml:space="preserve">25</t>
  </si>
  <si>
    <t xml:space="preserve">72131601-011</t>
  </si>
  <si>
    <t xml:space="preserve">Desague cloacal y agua cte. Baños</t>
  </si>
  <si>
    <t xml:space="preserve">Artefactos de Baño Internacion</t>
  </si>
  <si>
    <t xml:space="preserve">Artefactos de Baño para personas con capacidades diferenciadas</t>
  </si>
  <si>
    <t xml:space="preserve">Cámara de inspección desague</t>
  </si>
  <si>
    <t xml:space="preserve">72101510-999</t>
  </si>
  <si>
    <t xml:space="preserve">Mesa con pileta de acero inoxidable 1 bacha, azulejado</t>
  </si>
  <si>
    <t xml:space="preserve">72101510-9997</t>
  </si>
  <si>
    <t xml:space="preserve">Lavatorio con pedestal y griferia</t>
  </si>
  <si>
    <t xml:space="preserve">72131601-012</t>
  </si>
  <si>
    <t xml:space="preserve">Pintura de paredes al Látex exterior e interior</t>
  </si>
  <si>
    <t xml:space="preserve">300</t>
  </si>
  <si>
    <t xml:space="preserve">Pintura de Paredes Sintético</t>
  </si>
  <si>
    <t xml:space="preserve">150</t>
  </si>
  <si>
    <t xml:space="preserve">Pintura de Aberturas Puertas Sintéticas</t>
  </si>
  <si>
    <t xml:space="preserve">Pintura de Canaletas Sintéticas</t>
  </si>
  <si>
    <t xml:space="preserve">10,6</t>
  </si>
  <si>
    <t xml:space="preserve">72131601-001</t>
  </si>
  <si>
    <t xml:space="preserve">Colocacion de Tablero General</t>
  </si>
  <si>
    <t xml:space="preserve">Artefactos de Iluminacio lampara de bajo consumo de 85 W</t>
  </si>
  <si>
    <t xml:space="preserve">11</t>
  </si>
  <si>
    <t xml:space="preserve">Artefactos de Iluminacio lampara de bajo consumo de 45 W</t>
  </si>
  <si>
    <t xml:space="preserve">12</t>
  </si>
  <si>
    <t xml:space="preserve">Toma corriente</t>
  </si>
  <si>
    <t xml:space="preserve">15</t>
  </si>
  <si>
    <t xml:space="preserve">Calefon ducha</t>
  </si>
  <si>
    <t xml:space="preserve">72102602-004</t>
  </si>
  <si>
    <t xml:space="preserve">Colocación de vidrio</t>
  </si>
  <si>
    <t xml:space="preserve">0,48</t>
  </si>
  <si>
    <t xml:space="preserve">72102304-005</t>
  </si>
  <si>
    <t xml:space="preserve">Colocacio de Canaleta Moldurada</t>
  </si>
  <si>
    <t xml:space="preserve">32</t>
  </si>
  <si>
    <t xml:space="preserve">Bajada de Canaleta Caño PVC de 100</t>
  </si>
  <si>
    <t xml:space="preserve">24</t>
  </si>
  <si>
    <t xml:space="preserve">Rampa acceso cochera</t>
  </si>
  <si>
    <t xml:space="preserve">10,2</t>
  </si>
  <si>
    <t xml:space="preserve">Guarda Obra</t>
  </si>
  <si>
    <t xml:space="preserve">20</t>
  </si>
  <si>
    <t xml:space="preserve">72131601-002</t>
  </si>
  <si>
    <t xml:space="preserve">Cartel de Obras</t>
  </si>
  <si>
    <t xml:space="preserve">72131601-013</t>
  </si>
  <si>
    <t xml:space="preserve">Limpieza Final de Obra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0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6</v>
      </c>
      <c r="D18" s="5" t="s">
        <v>15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7</v>
      </c>
      <c r="D19" s="5" t="s">
        <v>11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8</v>
      </c>
      <c r="D24" s="5" t="s">
        <v>59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5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3</v>
      </c>
      <c r="D26" s="5" t="s">
        <v>15</v>
      </c>
      <c r="E26" s="5" t="s">
        <v>2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4</v>
      </c>
      <c r="D27" s="5" t="s">
        <v>15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5</v>
      </c>
      <c r="D28" s="5" t="s">
        <v>15</v>
      </c>
      <c r="E28" s="5" t="s">
        <v>4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5</v>
      </c>
      <c r="E29" s="5" t="s">
        <v>2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1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3</v>
      </c>
      <c r="D32" s="5" t="s">
        <v>11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5</v>
      </c>
      <c r="D33" s="5" t="s">
        <v>11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11</v>
      </c>
      <c r="E34" s="5" t="s">
        <v>77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2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5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15</v>
      </c>
      <c r="E37" s="5" t="s">
        <v>8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4</v>
      </c>
      <c r="D38" s="5" t="s">
        <v>15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6</v>
      </c>
      <c r="D39" s="5" t="s">
        <v>15</v>
      </c>
      <c r="E39" s="5" t="s">
        <v>2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1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59</v>
      </c>
      <c r="E41" s="5" t="s">
        <v>9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3</v>
      </c>
      <c r="D42" s="5" t="s">
        <v>59</v>
      </c>
      <c r="E42" s="5" t="s">
        <v>9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95</v>
      </c>
      <c r="D43" s="5" t="s">
        <v>11</v>
      </c>
      <c r="E43" s="5" t="s">
        <v>9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97</v>
      </c>
      <c r="D44" s="5" t="s">
        <v>11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5</v>
      </c>
      <c r="E45" s="5" t="s">
        <v>2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03</v>
      </c>
      <c r="E46" s="5" t="s">
        <v>24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04</v>
      </c>
    </row>
    <row r="53" customFormat="false" ht="15" hidden="false" customHeight="false" outlineLevel="0" collapsed="false">
      <c r="B53" s="6" t="s">
        <v>105</v>
      </c>
      <c r="C53" s="6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