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65">
  <si>
    <t xml:space="preserve">Ítems del llamado Adquisición de cartuchos de tinta y toner con ID: 385014</t>
  </si>
  <si>
    <t xml:space="preserve">LOTE NRO: 1</t>
  </si>
  <si>
    <t xml:space="preserve">Cartuchos y Toner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uevo compatible para HP Laserjet Pro 400</t>
  </si>
  <si>
    <t xml:space="preserve">Unidad</t>
  </si>
  <si>
    <t xml:space="preserve">UNIDAD</t>
  </si>
  <si>
    <t xml:space="preserve">10</t>
  </si>
  <si>
    <t xml:space="preserve">Toner nuevo compatible para HP Laserjet Pro 1102W</t>
  </si>
  <si>
    <t xml:space="preserve">Toner nuevo compatible para HP Laserjet Pro M130FW</t>
  </si>
  <si>
    <t xml:space="preserve">Toner nuevo compatible para HP Laserjet M404DW</t>
  </si>
  <si>
    <t xml:space="preserve">Toner nuevo compatible color NEGRO para HP Laserjet M281DW</t>
  </si>
  <si>
    <t xml:space="preserve">44103103-002</t>
  </si>
  <si>
    <t xml:space="preserve">Toner nuevo compatible color CYAN para HP Laserjet M281DW</t>
  </si>
  <si>
    <t xml:space="preserve">Toner nuevo compatible color AMARILLO para HP Laserjet M281DW</t>
  </si>
  <si>
    <t xml:space="preserve">Toner nuevo compatible color MAGENTA para HP Laserjet M281DW</t>
  </si>
  <si>
    <t xml:space="preserve">44103105-001</t>
  </si>
  <si>
    <t xml:space="preserve">Cartucho nuevo compatible color NEGRO para HP Deskjet 2135</t>
  </si>
  <si>
    <t xml:space="preserve">30</t>
  </si>
  <si>
    <t xml:space="preserve">44103105-002</t>
  </si>
  <si>
    <t xml:space="preserve">Cartucho nuevo compatible A COLOR para HP Deskjet 2135</t>
  </si>
  <si>
    <t xml:space="preserve">Cartucho nuevo compatible color NEGRO para HP Deskjet 4180</t>
  </si>
  <si>
    <t xml:space="preserve">Cartucho nuevo compatible A COLOR para HP Deskjet 4180</t>
  </si>
  <si>
    <t xml:space="preserve">Precio Total</t>
  </si>
  <si>
    <t xml:space="preserve">LOTE NRO: 2</t>
  </si>
  <si>
    <t xml:space="preserve">Toner para impresora Kyocera, Contrato Abierto: No , Abastecimiento simultáneo: No</t>
  </si>
  <si>
    <t xml:space="preserve">Toner nuevo compatible para Kyocera Ecosys M2640 idw/2</t>
  </si>
  <si>
    <t xml:space="preserve">LOTE NRO: 3</t>
  </si>
  <si>
    <t xml:space="preserve">Toner para Impresoras Brother, Contrato Abierto: No , Abastecimiento simultáneo: No</t>
  </si>
  <si>
    <t xml:space="preserve">Toner nuevo compatible para Brother HL-2270 DW</t>
  </si>
  <si>
    <t xml:space="preserve">Toner nuevo compatible para Brother DCP-8150N</t>
  </si>
  <si>
    <t xml:space="preserve">LOTE NRO: 4</t>
  </si>
  <si>
    <t xml:space="preserve">Toner para impresoras Samsung, Contrato Abierto: No , Abastecimiento simultáneo: No</t>
  </si>
  <si>
    <t xml:space="preserve">Toner nuevo compatible para Samsung ML - 2950 ndr</t>
  </si>
  <si>
    <t xml:space="preserve">Toner nuevo compatible para Samsung Pro Xpress M4072FD</t>
  </si>
  <si>
    <t xml:space="preserve">Toner nuevo compatible para Samsung ML -1665</t>
  </si>
  <si>
    <t xml:space="preserve">LOTE NRO: 5</t>
  </si>
  <si>
    <t xml:space="preserve">Toner para impresora Canon, Contrato Abierto: No , Abastecimiento simultáneo: No</t>
  </si>
  <si>
    <t xml:space="preserve">Toner nuevo compatible para Canon Image Class MF416</t>
  </si>
  <si>
    <t xml:space="preserve">50</t>
  </si>
  <si>
    <t xml:space="preserve">LOTE NRO: 6</t>
  </si>
  <si>
    <t xml:space="preserve">Toner para impresora Ricoh, Contrato Abierto: No , Abastecimiento simultáneo: No</t>
  </si>
  <si>
    <t xml:space="preserve">Toner nuevo compatible para Ricoh SP 3710DN</t>
  </si>
  <si>
    <t xml:space="preserve">40</t>
  </si>
  <si>
    <t xml:space="preserve">LOTE NRO: 7</t>
  </si>
  <si>
    <t xml:space="preserve">Tinta para impresora Epson, Contrato Abierto: No , Abastecimiento simultáneo: No</t>
  </si>
  <si>
    <t xml:space="preserve">Tinta nuevo compatible color NEGRO para Epson Eco Tank L210</t>
  </si>
  <si>
    <t xml:space="preserve">Tinta nuevo compatible color CIAN para Epson Eco Tank L210</t>
  </si>
  <si>
    <t xml:space="preserve">Tinta nuevo compatible color MAGENTA para Epson Eco Tank L210</t>
  </si>
  <si>
    <t xml:space="preserve">Tinta nuevo compatible color AMARILLO para Epson Eco Tank L2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5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31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2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3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36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3</v>
      </c>
    </row>
    <row r="23" customFormat="false" ht="15" hidden="false" customHeight="false" outlineLevel="0" collapsed="false">
      <c r="A23" s="2" t="s">
        <v>3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39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3</v>
      </c>
      <c r="C27" s="6" t="s">
        <v>40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3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43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3</v>
      </c>
      <c r="C33" s="6" t="s">
        <v>44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13</v>
      </c>
      <c r="C34" s="6" t="s">
        <v>45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3</v>
      </c>
    </row>
    <row r="36" customFormat="false" ht="15" hidden="false" customHeight="false" outlineLevel="0" collapsed="false">
      <c r="A36" s="2" t="s">
        <v>4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13</v>
      </c>
      <c r="C39" s="6" t="s">
        <v>48</v>
      </c>
      <c r="D39" s="6" t="s">
        <v>15</v>
      </c>
      <c r="E39" s="6" t="s">
        <v>16</v>
      </c>
      <c r="F39" s="6" t="s">
        <v>4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3</v>
      </c>
    </row>
    <row r="41" customFormat="false" ht="15" hidden="false" customHeight="false" outlineLevel="0" collapsed="false">
      <c r="A41" s="2" t="s">
        <v>5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52</v>
      </c>
      <c r="D44" s="6" t="s">
        <v>15</v>
      </c>
      <c r="E44" s="6" t="s">
        <v>16</v>
      </c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3</v>
      </c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26</v>
      </c>
      <c r="C49" s="6" t="s">
        <v>56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29</v>
      </c>
      <c r="C50" s="6" t="s">
        <v>57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29</v>
      </c>
      <c r="C51" s="6" t="s">
        <v>58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29</v>
      </c>
      <c r="C52" s="6" t="s">
        <v>59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3</v>
      </c>
    </row>
    <row r="59" customFormat="false" ht="15" hidden="false" customHeight="false" outlineLevel="0" collapsed="false">
      <c r="B59" s="7" t="s">
        <v>60</v>
      </c>
      <c r="C59" s="7"/>
    </row>
    <row r="60" customFormat="false" ht="15" hidden="false" customHeight="false" outlineLevel="0" collapsed="false">
      <c r="B60" s="0" t="s">
        <v>61</v>
      </c>
      <c r="C60" s="0" t="s">
        <v>62</v>
      </c>
    </row>
    <row r="61" customFormat="false" ht="15" hidden="false" customHeight="false" outlineLevel="0" collapsed="false">
      <c r="B61" s="0" t="s">
        <v>63</v>
      </c>
      <c r="C61" s="0" t="s">
        <v>64</v>
      </c>
    </row>
  </sheetData>
  <mergeCells count="15">
    <mergeCell ref="A1:L1"/>
    <mergeCell ref="A2:L2"/>
    <mergeCell ref="A3:K3"/>
    <mergeCell ref="A18:L18"/>
    <mergeCell ref="A19:K19"/>
    <mergeCell ref="A23:L23"/>
    <mergeCell ref="A24:K24"/>
    <mergeCell ref="A29:L29"/>
    <mergeCell ref="A30:K30"/>
    <mergeCell ref="A36:L36"/>
    <mergeCell ref="A37:K37"/>
    <mergeCell ref="A41:L41"/>
    <mergeCell ref="A42:K42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1:02:43Z</dcterms:created>
  <dc:creator>Apache POI</dc:creator>
  <dc:description/>
  <dc:language>en-US</dc:language>
  <cp:lastModifiedBy/>
  <cp:revision>0</cp:revision>
  <dc:subject/>
  <dc:title/>
</cp:coreProperties>
</file>