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0">
  <si>
    <t xml:space="preserve">Ítems del llamado ADQUISICIÓN DE INSUMOS PARA EL LABORATORIO DEL MADES con ID: 385019</t>
  </si>
  <si>
    <t xml:space="preserve">ADQUISICIÓN DE INSUMOS PARA EL LABORATORIO DEL MA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9777</t>
  </si>
  <si>
    <t xml:space="preserve">Zinc Granulado</t>
  </si>
  <si>
    <t xml:space="preserve">Unidad</t>
  </si>
  <si>
    <t xml:space="preserve">FRASCO</t>
  </si>
  <si>
    <t xml:space="preserve">2</t>
  </si>
  <si>
    <t xml:space="preserve">41115808-9995</t>
  </si>
  <si>
    <t xml:space="preserve">Catalizador de platino</t>
  </si>
  <si>
    <t xml:space="preserve">PAQUETE</t>
  </si>
  <si>
    <t xml:space="preserve">1</t>
  </si>
  <si>
    <t xml:space="preserve">12352303-008</t>
  </si>
  <si>
    <t xml:space="preserve">Oxido de cobre</t>
  </si>
  <si>
    <t xml:space="preserve">41115808-9990</t>
  </si>
  <si>
    <t xml:space="preserve">Bolas de corindón </t>
  </si>
  <si>
    <t xml:space="preserve">3</t>
  </si>
  <si>
    <t xml:space="preserve">41115808-9996</t>
  </si>
  <si>
    <t xml:space="preserve">Malla redonda </t>
  </si>
  <si>
    <t xml:space="preserve">6</t>
  </si>
  <si>
    <t xml:space="preserve">41105002-999</t>
  </si>
  <si>
    <t xml:space="preserve">Tamiz intercambiable</t>
  </si>
  <si>
    <t xml:space="preserve">41115808-9993</t>
  </si>
  <si>
    <t xml:space="preserve">Tubo de cuarzo de reducción</t>
  </si>
  <si>
    <t xml:space="preserve">41116129-999</t>
  </si>
  <si>
    <t xml:space="preserve">Kit para determinacion de Bacterias Coliformes</t>
  </si>
  <si>
    <t xml:space="preserve">41115611-001</t>
  </si>
  <si>
    <t xml:space="preserve">Membrana para oximetro</t>
  </si>
  <si>
    <t xml:space="preserve">41116116-9999</t>
  </si>
  <si>
    <t xml:space="preserve">Kits para Determinación de Toxinas en Agua/Hierro</t>
  </si>
  <si>
    <t xml:space="preserve">Kits para Determinación de Toxinas en Agua/Boro</t>
  </si>
  <si>
    <t xml:space="preserve">Kits para Determinación de Toxinas en Agua/Manganeso</t>
  </si>
  <si>
    <t xml:space="preserve">Kits para Determinación de Toxinas en Agua/Cloro</t>
  </si>
  <si>
    <t xml:space="preserve">Kits para Determinación de Toxinas en Agua/Nitrato</t>
  </si>
  <si>
    <t xml:space="preserve">Kits para Determinación de Toxinas en Agua/Nitrito</t>
  </si>
  <si>
    <t xml:space="preserve">Kits para Determinación de Toxinas en Agua/Fosforo Total</t>
  </si>
  <si>
    <t xml:space="preserve">Kits para Determinación de Toxinas en Agua/Nitrógeno Total</t>
  </si>
  <si>
    <t xml:space="preserve">41116105-651</t>
  </si>
  <si>
    <t xml:space="preserve">Reactivo Demanda Química de Oxigeno</t>
  </si>
  <si>
    <t xml:space="preserve">41113319-9995</t>
  </si>
  <si>
    <t xml:space="preserve">Teclado para Medidor Multiparametrico  portátil</t>
  </si>
  <si>
    <t xml:space="preserve">UNIDAD</t>
  </si>
  <si>
    <t xml:space="preserve">41113819-001</t>
  </si>
  <si>
    <t xml:space="preserve">Analizador de Suelos (Tabla de Munsell)</t>
  </si>
  <si>
    <t xml:space="preserve">Tamiz Está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9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9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9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1</v>
      </c>
      <c r="D16" s="5" t="s">
        <v>14</v>
      </c>
      <c r="E16" s="5" t="s">
        <v>15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4</v>
      </c>
      <c r="D19" s="5" t="s">
        <v>14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5</v>
      </c>
      <c r="D20" s="5" t="s">
        <v>14</v>
      </c>
      <c r="E20" s="5" t="s">
        <v>15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9</v>
      </c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9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 t="s">
        <v>50</v>
      </c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50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53</v>
      </c>
      <c r="D25" s="5" t="s">
        <v>14</v>
      </c>
      <c r="E25" s="5" t="s">
        <v>50</v>
      </c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4</v>
      </c>
    </row>
    <row r="32" customFormat="false" ht="15" hidden="false" customHeight="false" outlineLevel="0" collapsed="false">
      <c r="B32" s="6" t="s">
        <v>55</v>
      </c>
      <c r="C32" s="6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1Z</dcterms:created>
  <dc:creator>Apache POI</dc:creator>
  <dc:description/>
  <dc:language>en-US</dc:language>
  <cp:lastModifiedBy/>
  <cp:revision>0</cp:revision>
  <dc:subject/>
  <dc:title/>
</cp:coreProperties>
</file>