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3" uniqueCount="283">
  <si>
    <t xml:space="preserve">Ítems del llamado CONSTRUCCION DE BUNKER EN EL INCAN con ID: 385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Preparacion de la obra Replanteo y marcación</t>
  </si>
  <si>
    <t xml:space="preserve">Metros cuadrados</t>
  </si>
  <si>
    <t xml:space="preserve">42</t>
  </si>
  <si>
    <t xml:space="preserve">72103003-001</t>
  </si>
  <si>
    <t xml:space="preserve">Remocion con recup. De material y retiro de escombros De aberturas</t>
  </si>
  <si>
    <t xml:space="preserve">Unidad</t>
  </si>
  <si>
    <t xml:space="preserve">8</t>
  </si>
  <si>
    <t xml:space="preserve">Remocion con recup. De material y retiro de escombros De mamposteria 0.15 </t>
  </si>
  <si>
    <t xml:space="preserve">48</t>
  </si>
  <si>
    <t xml:space="preserve">Remocion con recup. De material y retiro de escombros de mamposteria 0.30 </t>
  </si>
  <si>
    <t xml:space="preserve">4</t>
  </si>
  <si>
    <t xml:space="preserve">Remocion con recup. De material y retiro de escombros De piso</t>
  </si>
  <si>
    <t xml:space="preserve">19</t>
  </si>
  <si>
    <t xml:space="preserve">72131601-005</t>
  </si>
  <si>
    <t xml:space="preserve">Mamposteria Elevación 0.15 comun (1-2-8) con cemento Tipo 1. Relleno de vanos</t>
  </si>
  <si>
    <t xml:space="preserve">2</t>
  </si>
  <si>
    <t xml:space="preserve">72102602-007</t>
  </si>
  <si>
    <t xml:space="preserve">Mampara yeso acartonado. Divisorias de salas de espera y Sanitarios</t>
  </si>
  <si>
    <t xml:space="preserve">Costo por Mil</t>
  </si>
  <si>
    <t xml:space="preserve">73</t>
  </si>
  <si>
    <t xml:space="preserve">72131601-006</t>
  </si>
  <si>
    <t xml:space="preserve">Aislacion Horizontal de muro 0.30 (1-2-10)</t>
  </si>
  <si>
    <t xml:space="preserve">Metro lineal</t>
  </si>
  <si>
    <t xml:space="preserve">1</t>
  </si>
  <si>
    <t xml:space="preserve">72131601-008</t>
  </si>
  <si>
    <t xml:space="preserve">Revoques Pared interior una capa (1-4-16)</t>
  </si>
  <si>
    <t xml:space="preserve">Revoques Cielorraso (1:4:12)</t>
  </si>
  <si>
    <t xml:space="preserve">3</t>
  </si>
  <si>
    <t xml:space="preserve">72131601-009</t>
  </si>
  <si>
    <t xml:space="preserve">Contrapisos Cascotes int. 10 cm (1-4 -16-24)- Reparación, en áreas donde se remueve piso</t>
  </si>
  <si>
    <t xml:space="preserve">Pisos Granito similar al existente</t>
  </si>
  <si>
    <t xml:space="preserve">9</t>
  </si>
  <si>
    <t xml:space="preserve">Pisos Céramica esmaltada</t>
  </si>
  <si>
    <t xml:space="preserve">12</t>
  </si>
  <si>
    <t xml:space="preserve">72102503-001</t>
  </si>
  <si>
    <t xml:space="preserve">Revestimiento Azulejos 15x15</t>
  </si>
  <si>
    <t xml:space="preserve">56</t>
  </si>
  <si>
    <t xml:space="preserve">72101607-005</t>
  </si>
  <si>
    <t xml:space="preserve">zocalo granito similar al existente</t>
  </si>
  <si>
    <t xml:space="preserve">25</t>
  </si>
  <si>
    <t xml:space="preserve">72152605-001</t>
  </si>
  <si>
    <t xml:space="preserve">ServicioCielorrasos de placa de yeso, estructura de aluminio, juntas tomadas, para reponer faltantes</t>
  </si>
  <si>
    <t xml:space="preserve">14</t>
  </si>
  <si>
    <t xml:space="preserve">72131601-010</t>
  </si>
  <si>
    <t xml:space="preserve">Aberturas - Puerta Pivotante (1,40 x 2.15) de 2hojas, con visor (0,4x0,4m)</t>
  </si>
  <si>
    <t xml:space="preserve">Aberturas - Puerta tipo vaivén (1,40 x 2.15) de 2hojas, con visor (0,4x0,4m)</t>
  </si>
  <si>
    <t xml:space="preserve">Aberturas - Puerta pivotante, marco y puerta placa de cedro, 0,6x2,,1m</t>
  </si>
  <si>
    <t xml:space="preserve">Aberturas -Puerta pivotante, marco y puerta placa de cedro, 0,9x2,,1m</t>
  </si>
  <si>
    <t xml:space="preserve">Aberturas metálicas - Ventanas fijas</t>
  </si>
  <si>
    <t xml:space="preserve">6</t>
  </si>
  <si>
    <t xml:space="preserve">Aberturas metálicas - Ventana corrediza 1,7x1,1m</t>
  </si>
  <si>
    <t xml:space="preserve">Aberturas metálicas - Puerta corrediza 1,1x2,1 (2 hojas)</t>
  </si>
  <si>
    <t xml:space="preserve">Aberturas metálicas - Puerta corrediza 1m + 1hoja fija de 0,85m</t>
  </si>
  <si>
    <t xml:space="preserve">72102304-002</t>
  </si>
  <si>
    <t xml:space="preserve">Instalacion de agua corriente Cañeria de alimentacion principal para agua de 1"</t>
  </si>
  <si>
    <t xml:space="preserve">30</t>
  </si>
  <si>
    <t xml:space="preserve">Instalacion de agua corriente para S.S.H.H 2 artefactos.</t>
  </si>
  <si>
    <t xml:space="preserve">72101510-006</t>
  </si>
  <si>
    <t xml:space="preserve">Instalacion de desague cloacal para S.S.H,H., de 2 artefactos</t>
  </si>
  <si>
    <t xml:space="preserve">Instalacion de desague cloacal - Camara de inspección de 0.40x0.40</t>
  </si>
  <si>
    <t xml:space="preserve">Instalacion de desague cloacal - Cañería de PVC de 100</t>
  </si>
  <si>
    <t xml:space="preserve">72101510-9998</t>
  </si>
  <si>
    <t xml:space="preserve">Artefactos sanitarios - Inodoro, con cisterna alta</t>
  </si>
  <si>
    <t xml:space="preserve">Artefactos sanitarios - Lavatorio con pedestal</t>
  </si>
  <si>
    <t xml:space="preserve">Artefactos sanitarios - Inodoro para personas con discapacidad</t>
  </si>
  <si>
    <t xml:space="preserve">Artefactos sanitarios - Lavamanos para personas con discapacidad</t>
  </si>
  <si>
    <t xml:space="preserve">72131601-001</t>
  </si>
  <si>
    <t xml:space="preserve">Instalación Eléctrica - Bocas, lamparas y tomacorrientes</t>
  </si>
  <si>
    <t xml:space="preserve">29</t>
  </si>
  <si>
    <t xml:space="preserve">Instalación Eléctrica - Instalacióon para A.A.</t>
  </si>
  <si>
    <t xml:space="preserve">Instalacion electrica - Instalación para Extractores</t>
  </si>
  <si>
    <t xml:space="preserve">Instalacion electrica - Artefactos, de adosar, para lampara LED o para fluorescente equivalente 1x40w</t>
  </si>
  <si>
    <t xml:space="preserve">Instalacion electrica - Artefactos, de adosar, para lampara LED  o para fluorescente  equivalente 2x40w</t>
  </si>
  <si>
    <t xml:space="preserve">20</t>
  </si>
  <si>
    <t xml:space="preserve">72102305-9999</t>
  </si>
  <si>
    <t xml:space="preserve">Instalacion electrica - Aire Acondicionado de 9000 BTU</t>
  </si>
  <si>
    <t xml:space="preserve">Instalacion electrica - Aire Acondicionado de 12000 BTU</t>
  </si>
  <si>
    <t xml:space="preserve">Instalacion electrica - Aire Acondicionado de 36000 BTU</t>
  </si>
  <si>
    <t xml:space="preserve">72102201-003</t>
  </si>
  <si>
    <t xml:space="preserve">Instalacion electrica - Extractor eléctrico, caudal 300m3/h, para SS.HH. Nuevos</t>
  </si>
  <si>
    <t xml:space="preserve">72102401-002</t>
  </si>
  <si>
    <t xml:space="preserve">Pintura Pared interior al agua con enduido</t>
  </si>
  <si>
    <t xml:space="preserve">185</t>
  </si>
  <si>
    <t xml:space="preserve">72131601-012</t>
  </si>
  <si>
    <t xml:space="preserve">Pintura Losa al agua</t>
  </si>
  <si>
    <t xml:space="preserve">111</t>
  </si>
  <si>
    <t xml:space="preserve">72102401-003</t>
  </si>
  <si>
    <t xml:space="preserve">Pintura Aberturas de madera sintetico</t>
  </si>
  <si>
    <t xml:space="preserve">27</t>
  </si>
  <si>
    <t xml:space="preserve">Aberturas metalicas sintetico</t>
  </si>
  <si>
    <t xml:space="preserve">72131601-013</t>
  </si>
  <si>
    <t xml:space="preserve">Limpieza periodica y final de la obra</t>
  </si>
  <si>
    <t xml:space="preserve">146</t>
  </si>
  <si>
    <t xml:space="preserve">72102602-011</t>
  </si>
  <si>
    <t xml:space="preserve">Mueble y mesada</t>
  </si>
  <si>
    <t xml:space="preserve">39111710-001</t>
  </si>
  <si>
    <t xml:space="preserve">Luz de emergencia autónoma</t>
  </si>
  <si>
    <t xml:space="preserve">Cartel de salida de emergencia autónomo</t>
  </si>
  <si>
    <t xml:space="preserve">92121702-002</t>
  </si>
  <si>
    <t xml:space="preserve">Instalacion de sistema contra incendios</t>
  </si>
  <si>
    <t xml:space="preserve">72153505-001</t>
  </si>
  <si>
    <t xml:space="preserve">Preparacion de la obra - Limpieza del terreno</t>
  </si>
  <si>
    <t xml:space="preserve">33,2</t>
  </si>
  <si>
    <t xml:space="preserve">Preparacion de la obra - Replanteo y marcacion</t>
  </si>
  <si>
    <t xml:space="preserve">148</t>
  </si>
  <si>
    <t xml:space="preserve">Remocion con recup. De material y retiro de escombros de aberturas</t>
  </si>
  <si>
    <t xml:space="preserve">15</t>
  </si>
  <si>
    <t xml:space="preserve">Remocion con recup. De material y retiro de escombros de mamposteria 0.15 </t>
  </si>
  <si>
    <t xml:space="preserve">135</t>
  </si>
  <si>
    <t xml:space="preserve">11</t>
  </si>
  <si>
    <t xml:space="preserve">Remocion con recup. De material y retiro de escombros  de mamparas</t>
  </si>
  <si>
    <t xml:space="preserve">Remocion con recup. De material y retiro de escombros Hormigon armado: pilares</t>
  </si>
  <si>
    <t xml:space="preserve">Metros cúbicos</t>
  </si>
  <si>
    <t xml:space="preserve">0,7</t>
  </si>
  <si>
    <t xml:space="preserve">Remocion con recup. De material y retiro de escombros Hormigon armado: losa</t>
  </si>
  <si>
    <t xml:space="preserve">76</t>
  </si>
  <si>
    <t xml:space="preserve">Remocion con recup. De material y retiro de escombros de piso</t>
  </si>
  <si>
    <t xml:space="preserve">115</t>
  </si>
  <si>
    <t xml:space="preserve">Remocion con recup. De material y retiro de escombros de zocalos</t>
  </si>
  <si>
    <t xml:space="preserve">100</t>
  </si>
  <si>
    <t xml:space="preserve">Remocion con recup. De material y retiro de escombros Artefactos sanitarios, inodoros, lavamanos,</t>
  </si>
  <si>
    <t xml:space="preserve">72103004-001</t>
  </si>
  <si>
    <t xml:space="preserve">Movimiento de tierra con retiro de excedente excavacion para platea</t>
  </si>
  <si>
    <t xml:space="preserve">55</t>
  </si>
  <si>
    <t xml:space="preserve">Movimiento de tierra con retiro de excedente excavacion para zapata</t>
  </si>
  <si>
    <t xml:space="preserve">96</t>
  </si>
  <si>
    <t xml:space="preserve">Movimiento de tierra con retiro de excedente excavación para cimentacion</t>
  </si>
  <si>
    <t xml:space="preserve">31</t>
  </si>
  <si>
    <t xml:space="preserve">72131601-003</t>
  </si>
  <si>
    <t xml:space="preserve">Cimiento piedra bruta blanca (1:2:10)</t>
  </si>
  <si>
    <t xml:space="preserve">72131601-004</t>
  </si>
  <si>
    <t xml:space="preserve">Estructura H°A° pre-elaborado fck&gt;180kg/cm2 losa platea H:50 cm</t>
  </si>
  <si>
    <t xml:space="preserve">36</t>
  </si>
  <si>
    <t xml:space="preserve">Estructura H°A° pre-elaborado fck&gt;180kg/cm2 limpieza y aplicación de producto quimico para la union del muro de H° nuevo con el existente</t>
  </si>
  <si>
    <t xml:space="preserve">Milímetros cuadrados</t>
  </si>
  <si>
    <t xml:space="preserve">Estructura H°A° pre-elaborado fck&gt;180kg/cm2 Muro de H°A° con encofrado metalico, de chapa de Fe N°18</t>
  </si>
  <si>
    <t xml:space="preserve">161</t>
  </si>
  <si>
    <t xml:space="preserve">62</t>
  </si>
  <si>
    <t xml:space="preserve">Estructura H°A° pre-elaborado fck&gt;180kg/cm2 relleno de Hormigon para apoyo de base del acelerador</t>
  </si>
  <si>
    <t xml:space="preserve">2,1</t>
  </si>
  <si>
    <t xml:space="preserve">Estructura H°A° pre-elaborado fck&gt;180kg/cm2 piso de Hormigon armado e:0.25</t>
  </si>
  <si>
    <t xml:space="preserve">72</t>
  </si>
  <si>
    <t xml:space="preserve">Estructura H°A° pre-elaborado fck&gt;180kg/cm2 - zapata</t>
  </si>
  <si>
    <t xml:space="preserve">Estructura H°A° pre-elaborado fck&gt;180kg/cm2 - tronco</t>
  </si>
  <si>
    <t xml:space="preserve">87</t>
  </si>
  <si>
    <t xml:space="preserve">Mamposteria nivelación 0.45 (1-2-8) con cemento Tipo 1</t>
  </si>
  <si>
    <t xml:space="preserve">2,2</t>
  </si>
  <si>
    <t xml:space="preserve">Mamposteria elevación 0.30 comun (1-2-8) con cemento Tipo 1</t>
  </si>
  <si>
    <t xml:space="preserve">13</t>
  </si>
  <si>
    <t xml:space="preserve">Mampara yeso acartonado area comando/vestidor</t>
  </si>
  <si>
    <t xml:space="preserve">mampara de madera aglomerada</t>
  </si>
  <si>
    <t xml:space="preserve">4,4</t>
  </si>
  <si>
    <t xml:space="preserve">Aislacion De losas con preparacion de babetas, impermeabilizacion y contrapiso con pendiente, membrana de 4 mm doble cara de aluminio, impermeabilizacion carpeta de proteccion con piso de tejuelita. </t>
  </si>
  <si>
    <t xml:space="preserve">108,1</t>
  </si>
  <si>
    <t xml:space="preserve">Revoques pared interior una capa (1-4-16)</t>
  </si>
  <si>
    <t xml:space="preserve">205</t>
  </si>
  <si>
    <t xml:space="preserve">Revoques de losas </t>
  </si>
  <si>
    <t xml:space="preserve">contrapiso cascotes int. 10 cm (1-4 -16-24</t>
  </si>
  <si>
    <t xml:space="preserve">37,1</t>
  </si>
  <si>
    <t xml:space="preserve">contrapisos cascotes int. Sobre losas</t>
  </si>
  <si>
    <t xml:space="preserve">Piso granito similar al existente</t>
  </si>
  <si>
    <t xml:space="preserve">109</t>
  </si>
  <si>
    <t xml:space="preserve">Zocalo granito similar al existente</t>
  </si>
  <si>
    <t xml:space="preserve">35</t>
  </si>
  <si>
    <t xml:space="preserve">Cieloraso de placa de yeso, estructura de aluminio, juntas tomadas</t>
  </si>
  <si>
    <t xml:space="preserve">Aberturas de madera - marcos - cerraduras - herrajes - Puerta tipo vaivén (1,60 x 2.15) de 2hojas, con visor (0,4x0,4m)</t>
  </si>
  <si>
    <t xml:space="preserve">Aberturas de madera - marcos - cerraduras - herrajes - Puerta Plegadiza PVC: 0,9X2,1m (Vestidores)</t>
  </si>
  <si>
    <t xml:space="preserve">7</t>
  </si>
  <si>
    <t xml:space="preserve">Aberturas metalicas Puerta de abrir (pivotante) metalica reforzada de 1.3x2.15, de 2 hojas (100+30cm) con blindaje de plomo</t>
  </si>
  <si>
    <t xml:space="preserve">Aberturas metalicas Puerta tipo reja, 1,2x1,8m, de 2hojas. Almacenamiento de accesorios en Bunker.</t>
  </si>
  <si>
    <t xml:space="preserve">Instalacion de agua corriente  cañeria de alimentacion principal para agua de 1"</t>
  </si>
  <si>
    <t xml:space="preserve">Instalacion de agua corriente alimentacion de agua corriente para lavado medico, con accesorios</t>
  </si>
  <si>
    <t xml:space="preserve">Instalacion de desague cloacal desagüe cloacal para lavado médico</t>
  </si>
  <si>
    <t xml:space="preserve">Instalacion de desague cloacal rejilla de piso sifonada</t>
  </si>
  <si>
    <t xml:space="preserve">Instalacion de desague cloacal camara de inspección de 0.40x0.40</t>
  </si>
  <si>
    <t xml:space="preserve">Instalacion de desague cloacal cañería de PVC de 100</t>
  </si>
  <si>
    <t xml:space="preserve">Artefactos sanitarios Mesada de acero inoxidable (3mx0,6m)</t>
  </si>
  <si>
    <t xml:space="preserve">72101510-005</t>
  </si>
  <si>
    <t xml:space="preserve">Desague pluvial plato terrraza con pico</t>
  </si>
  <si>
    <t xml:space="preserve">72102402-001</t>
  </si>
  <si>
    <t xml:space="preserve">Pintura Pared interior con epoxica atoxica con enduido cementicio</t>
  </si>
  <si>
    <t xml:space="preserve">157</t>
  </si>
  <si>
    <t xml:space="preserve">89</t>
  </si>
  <si>
    <t xml:space="preserve">72102402-002</t>
  </si>
  <si>
    <t xml:space="preserve">Pintura Cielorraso con epoxica atoxica con enduido cementicio</t>
  </si>
  <si>
    <t xml:space="preserve">71,6</t>
  </si>
  <si>
    <t xml:space="preserve">Pintura Aberturas metalicas sintetico</t>
  </si>
  <si>
    <t xml:space="preserve">16</t>
  </si>
  <si>
    <t xml:space="preserve">Varios Limpieza periodica  y final de la obra</t>
  </si>
  <si>
    <t xml:space="preserve">Prevención contra incendios Detector de humo/calor autónomo</t>
  </si>
  <si>
    <t xml:space="preserve">Prevencion contra incendios Luz de emergencia, de 2 faro. Autónoma</t>
  </si>
  <si>
    <t xml:space="preserve">Prevencion contra incendios Señal de salida de emergencia. Autónoma</t>
  </si>
  <si>
    <t xml:space="preserve">Prevencion contra incendios Extintor halógeno de 4kg</t>
  </si>
  <si>
    <t xml:space="preserve">30162003-001</t>
  </si>
  <si>
    <t xml:space="preserve">Blindaje Láminas de Plomo</t>
  </si>
  <si>
    <t xml:space="preserve">Kilogramos</t>
  </si>
  <si>
    <t xml:space="preserve">133,8</t>
  </si>
  <si>
    <t xml:space="preserve">72102201-002</t>
  </si>
  <si>
    <t xml:space="preserve">INSTALACIÓN ELÉCTRICA Evaluación del suministro energético de alimentacion al equipo en sala de transformadores</t>
  </si>
  <si>
    <t xml:space="preserve">Unidad Medida Global</t>
  </si>
  <si>
    <t xml:space="preserve">72102201-012</t>
  </si>
  <si>
    <t xml:space="preserve">INSTALACIÓN ELÉCTRICA Manteniminto del tablero general en sala de transformadores con corte de suministro en Media Tensiòn </t>
  </si>
  <si>
    <t xml:space="preserve">INSTALACIÓN ELÉCTRICA Provision y Colocación de TM tipo industrial 3x160 A Regulable en TG del Hospital para alimentación TS Bunker</t>
  </si>
  <si>
    <t xml:space="preserve">72102201-016</t>
  </si>
  <si>
    <t xml:space="preserve">INSTALACIÓN ELÉCTRICA Alimentacion  del Trafo al TG del area en  sala de control con 4 cables  Flex HEPR atoxico  de 50 mm2 + 1 de 25 mm2 Tierra </t>
  </si>
  <si>
    <t xml:space="preserve">120</t>
  </si>
  <si>
    <t xml:space="preserve">INSTALACIÓN ELÉCTRICA TG  del area en  sala de control con llaves 1x3x160A Regulable,  Contactor tripolar de 160A, 1x3x80A   (MCBP), 1x3x40A(chiller), 2x3x20A (consola, compresor)</t>
  </si>
  <si>
    <t xml:space="preserve">INSTALACIÓN ELÉCTRICA Provisiòn e instalaciòn de supervisor de tension para tablero general del area en  sala de control(proteccion electrica contra fluctuaciones de tension, frecuencia, falta de fase ,en alimentacion gral al equipo acelerador y accesorios)</t>
  </si>
  <si>
    <t xml:space="preserve">INSTALACIÓN ELÉCTRICA Provision y Colocación de TM t 3x40 A  en TG del Hospital para linea de emergencia Bunker</t>
  </si>
  <si>
    <t xml:space="preserve">INSTALACIÓN ELÉCTRICA Alimentacion del Trafo al TG de emergencia del area en  sala de control con  cable Flex  HEPR atoxico 4x6 mm2 + 1 de 6 mm2 para linea de emergencia.</t>
  </si>
  <si>
    <t xml:space="preserve">INSTALACIÓN ELÉCTRICA TG de emergencia del area en  sala de control con llaves 1x3x40A,  3x1x10A</t>
  </si>
  <si>
    <t xml:space="preserve">INSTALACIÓN ELÉCTRICA  Alimentacion desde el TG del area en  sala de control al Tablero del Disyuntor Principal (MCBP) con cable conductor Flex  HEPR atoxico  4x35 mm (RST-N) + 25 mm T</t>
  </si>
  <si>
    <t xml:space="preserve">Metros</t>
  </si>
  <si>
    <t xml:space="preserve">10</t>
  </si>
  <si>
    <t xml:space="preserve">INSTALACIÓN ELÉCTRICA canaleta metalica 200 mm para cableado de alimetacion </t>
  </si>
  <si>
    <t xml:space="preserve">45</t>
  </si>
  <si>
    <t xml:space="preserve">INSTALACIÓN ELÉCTRICA Registro eléctrico del modulador empotrada en la losa del piso y debe ser (600 x 450 x 250)</t>
  </si>
  <si>
    <t xml:space="preserve">INSTALACIÓN ELÉCTRICA Registro eléctrico de la consola de control  empotrada en el piso(tamaño minimo 750 x 300 x 150) deberá incorporar un perno prisionero de tornillo # 6-32 x 1 "(M4 -0.7 x 25 mm), con arandela de seguridad y tuerca, para acomodar cables de puesta a tierra</t>
  </si>
  <si>
    <t xml:space="preserve">INSTALACIÓN ELÉCTRICA Registro de caja de acceso de la  estructura de base del equipo - 600mm x 300mm x 250mm</t>
  </si>
  <si>
    <t xml:space="preserve">INSTALACIÓN ELÉCTRICA Registro eléctrico del  Tablero del Disyuntor Principal (MCBP)</t>
  </si>
  <si>
    <t xml:space="preserve">INSTALACIÓN ELÉCTRICA Electroductos subterraneo entre sala de tratamiento y sala de comando con tubos de 4" PVC según esquema</t>
  </si>
  <si>
    <t xml:space="preserve">60</t>
  </si>
  <si>
    <t xml:space="preserve">INSTALACIÓN ELÉCTRICA Electroductos subterraneo  entre sala de tratamiento y sala de comando con tubos de 2" PVC según esquema</t>
  </si>
  <si>
    <t xml:space="preserve">INSTALACIÓN ELÉCTRICA electroductos de 1"  sala de tratamiento -sala de comando (según esquema)</t>
  </si>
  <si>
    <t xml:space="preserve">50</t>
  </si>
  <si>
    <t xml:space="preserve">INSTALACIÓN ELÉCTRICA electroductos de 1 1/4" sala de tratamiento -sala de comando (según esquema)</t>
  </si>
  <si>
    <t xml:space="preserve">INSTALACIÓN ELÉCTRICA electroductos de 3" sala de tratamiento -sala de comando (según esquema</t>
  </si>
  <si>
    <t xml:space="preserve">INSTALACIÓN ELÉCTRICA Canalización de circuitos para laser con 4 puntos de salida en caño de 1" del TG al Salón (equipo)</t>
  </si>
  <si>
    <t xml:space="preserve">INSTALACIÓN ELÉCTRICA Caño PVC 4" para cableado de acceso experimental del fisico ( interconectado ambas salas )</t>
  </si>
  <si>
    <t xml:space="preserve">1,5</t>
  </si>
  <si>
    <t xml:space="preserve">INSTALACIÓN ELÉCTRICA Bocas de luces en sala de tratamiento</t>
  </si>
  <si>
    <t xml:space="preserve">INSTALACIÓN ELÉCTRICA Bocas de luces en sala de comando y otros</t>
  </si>
  <si>
    <t xml:space="preserve">INSTALACIÓN ELÉCTRICA Toma de alimentación estabilizada  (según esquema) Fase-Neutro-Tierra desde caja de reles - en sala de tratamiento</t>
  </si>
  <si>
    <t xml:space="preserve">INSTALACIÓN ELÉCTRICA Tomas monofásicos en dos circuitos y dos modelos: shuko y universal con tierra en sala de tratamiento</t>
  </si>
  <si>
    <t xml:space="preserve">INSTALACIÓN ELÉCTRICA Tomas monofásicos estabilizadas y aterradas para conexión de computadoras, según esquema, en sala de tratamiento</t>
  </si>
  <si>
    <t xml:space="preserve">INSTALACIÓN ELÉCTRICA Tomas monofásicos estabilizadas aterradas para conexión de computadoras, en sala de comando-segun esquema</t>
  </si>
  <si>
    <t xml:space="preserve">INSTALACIÓN ELÉCTRICA Tomas monofásicos  universal con tierra en sala de comando</t>
  </si>
  <si>
    <t xml:space="preserve">INSTALACIÓN ELÉCTRICA Servicio de tendido y conexion de equipos y cables electricos</t>
  </si>
  <si>
    <t xml:space="preserve">INSTALACIÓN ELÉCTRICA Tomas teléfonicos</t>
  </si>
  <si>
    <t xml:space="preserve">INSTALACIÓN ELÉCTRICA salida de alimentacion p/USB en sala de tratamiento-segun esquema</t>
  </si>
  <si>
    <t xml:space="preserve">INSTALACIÓN ELÉCTRICA salida de alimentacion p/USB en sala de comando-segun esquema</t>
  </si>
  <si>
    <t xml:space="preserve">INSTALACIÓN ELÉCTRICA Artefactos de fluorescentes de 2x18 led en un circuito en sala de comando</t>
  </si>
  <si>
    <t xml:space="preserve">INSTALACIÓN ELÉCTRICA Artefactos de fluorescentes de 1x18 led en un circuito en sala de comando</t>
  </si>
  <si>
    <t xml:space="preserve">INSTALACIÓN ELÉCTRICA Lamparas de embutir led para techo en un circuito comandados por un interruptor y un Dimmer en sala de tratamiento</t>
  </si>
  <si>
    <t xml:space="preserve">INSTALACIÓN ELÉCTRICA Instalacion de artefactos de energia electrica</t>
  </si>
  <si>
    <t xml:space="preserve">INSTALACIÓN ELÉCTRICA Pulsadores de embutir (Botoneras de emergencias Allen-Bradley 800T-FX6AV) de contacto seco y de dos polos con restablecimiento manual</t>
  </si>
  <si>
    <t xml:space="preserve">INSTALACIÓN ELÉCTRICA Lámpara  led 60 w ,para señalización, con cableado de alimentacion en circuitos desde Caja de Reles.</t>
  </si>
  <si>
    <t xml:space="preserve">5</t>
  </si>
  <si>
    <t xml:space="preserve">INSTALACIÓN ELÉCTRICA Interruptores de enclavamiento de puerta de seguridad-interruptores de apertura normal</t>
  </si>
  <si>
    <t xml:space="preserve">INSTALACIÓN ELÉCTRICA Interruptores de enclavamiento de puerta de seguridad</t>
  </si>
  <si>
    <t xml:space="preserve">INSTALACIÓN ELÉCTRICA Circuito y botonera para puerta indicación abierto y cerrado</t>
  </si>
  <si>
    <t xml:space="preserve">INSTALACIÓN ELÉCTRICA Caja de paso para accesorios 450x600x300mm.(ubicacion segun plano)La caja de paso de accesorios llevará un espárrago roscado , con una arandela de bloqueo y una tuerca, para sujetar los cables de puesta a tierra</t>
  </si>
  <si>
    <t xml:space="preserve">INSTALACIÓN ELÉCTRICA Línea para aire acondicionado tipo Splits para 48.000 BTU en sala de comando</t>
  </si>
  <si>
    <t xml:space="preserve">INSTALACIÓN ELÉCTRICA Línea para sistema de climatizacion en sala de tratamiento</t>
  </si>
  <si>
    <t xml:space="preserve">INSTALACIÓN ELÉCTRICA Provisión e Instalación de aire acondicionado tipo Splits para 48.000 BTU para sala de comando</t>
  </si>
  <si>
    <t xml:space="preserve">INSTALACIÓN ELÉCTRICA Provisión e Instalacion de aire acondicionado  60.000 BTU y sistema de renovacion de aire, incluye diseño y dimensionamiento del sistema de ductos y equipaiento para renovacion de aire en sala de tratamiento- Vol total de la sala : 195 m3, cantidad de renovaciones: 10 renov/hr</t>
  </si>
  <si>
    <t xml:space="preserve">INSTALACIÓN ELÉCTRICA Provisiòn y cableado para alimentaciòn de Chiller Flex HEPR atoxico 4x10mm2 desde Tab Gral del area </t>
  </si>
  <si>
    <t xml:space="preserve">INSTALACIÓN ELÉCTRICA Tablerio de conexión del chiller con llave corte </t>
  </si>
  <si>
    <t xml:space="preserve">INSTALACIÓN ELÉCTRICA Sistema de de puesta a tierra con malla de jabalinas con soldadura exotérmica- conexión al sistema de toda la instalacion de la sala de tratamiemnto y sala de comando</t>
  </si>
  <si>
    <t xml:space="preserve">INSTALACIÓ N ELÉCTRICA Suministrar y cablear conductores desde el Tablero del Disyuntor Principal (MCBP)  al modulador (según indicacion del fabricante)</t>
  </si>
  <si>
    <t xml:space="preserve">INSTALACIÓN ELÉCTRICA Tender los cables de control del Acelerador suministrados por el fabricante</t>
  </si>
  <si>
    <t xml:space="preserve">INSTALACIÓN ELÉCTRICA Retirar y adecuar cableado elèctrico en demoliciòn de paredes en la sala de control existente</t>
  </si>
  <si>
    <t xml:space="preserve">INSTALACIÓN ELÉCTRICA Provision e instalacion de UPS de 80 KVA según </t>
  </si>
  <si>
    <t xml:space="preserve">72141121-001</t>
  </si>
  <si>
    <t xml:space="preserve">INSTALACIÓN DE AGUA CORRIENTE PARA REFRIGERACION Circuito de alimentación de agua helada al equipo desde el Chiller en caño galvanizado de 1" aislado térmicamente</t>
  </si>
  <si>
    <t xml:space="preserve">INSTALACIÓN DE AGUA CORRIENTE PARA REFRIGERACION Circuito de retorno de agua helada al equipo desde  el chiller en  caño galvanizado de 1" aislado térmicamente</t>
  </si>
  <si>
    <t xml:space="preserve">INSTALACIÓN DE AGUA CORRIENTE PARA REFRIGER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1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32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32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1</v>
      </c>
      <c r="E19" s="5" t="s">
        <v>5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5</v>
      </c>
      <c r="E20" s="5" t="s">
        <v>3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5</v>
      </c>
      <c r="D21" s="5" t="s">
        <v>15</v>
      </c>
      <c r="E21" s="5" t="s">
        <v>2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6</v>
      </c>
      <c r="D22" s="5" t="s">
        <v>15</v>
      </c>
      <c r="E22" s="5" t="s">
        <v>2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7</v>
      </c>
      <c r="D23" s="5" t="s">
        <v>15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8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60</v>
      </c>
      <c r="D25" s="5" t="s">
        <v>15</v>
      </c>
      <c r="E25" s="5" t="s">
        <v>3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61</v>
      </c>
      <c r="D26" s="5" t="s">
        <v>15</v>
      </c>
      <c r="E26" s="5" t="s">
        <v>2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62</v>
      </c>
      <c r="D27" s="5" t="s">
        <v>15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32</v>
      </c>
      <c r="E28" s="5" t="s">
        <v>6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6</v>
      </c>
      <c r="D29" s="5" t="s">
        <v>32</v>
      </c>
      <c r="E29" s="5" t="s">
        <v>3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5</v>
      </c>
      <c r="E30" s="5" t="s">
        <v>3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9</v>
      </c>
      <c r="D31" s="5" t="s">
        <v>15</v>
      </c>
      <c r="E31" s="5" t="s">
        <v>2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0</v>
      </c>
      <c r="D32" s="5" t="s">
        <v>32</v>
      </c>
      <c r="E32" s="5" t="s">
        <v>4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5</v>
      </c>
      <c r="E33" s="5" t="s">
        <v>2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3</v>
      </c>
      <c r="D34" s="5" t="s">
        <v>15</v>
      </c>
      <c r="E34" s="5" t="s">
        <v>2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4</v>
      </c>
      <c r="D35" s="5" t="s">
        <v>15</v>
      </c>
      <c r="E35" s="5" t="s">
        <v>3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5</v>
      </c>
      <c r="D36" s="5" t="s">
        <v>15</v>
      </c>
      <c r="E36" s="5" t="s">
        <v>3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5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9</v>
      </c>
      <c r="D38" s="5" t="s">
        <v>15</v>
      </c>
      <c r="E38" s="5" t="s">
        <v>2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0</v>
      </c>
      <c r="D39" s="5" t="s">
        <v>15</v>
      </c>
      <c r="E39" s="5" t="s">
        <v>3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81</v>
      </c>
      <c r="D40" s="5" t="s">
        <v>15</v>
      </c>
      <c r="E40" s="5" t="s">
        <v>2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82</v>
      </c>
      <c r="D41" s="5" t="s">
        <v>15</v>
      </c>
      <c r="E41" s="5" t="s">
        <v>8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5</v>
      </c>
      <c r="E42" s="5" t="s">
        <v>3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6</v>
      </c>
      <c r="D43" s="5" t="s">
        <v>15</v>
      </c>
      <c r="E43" s="5" t="s">
        <v>3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7</v>
      </c>
      <c r="D44" s="5" t="s">
        <v>15</v>
      </c>
      <c r="E44" s="5" t="s">
        <v>3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5</v>
      </c>
      <c r="E45" s="5" t="s">
        <v>3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1</v>
      </c>
      <c r="E46" s="5" t="s">
        <v>9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11</v>
      </c>
      <c r="E47" s="5" t="s">
        <v>9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1</v>
      </c>
      <c r="E48" s="5" t="s">
        <v>9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9</v>
      </c>
      <c r="D49" s="5" t="s">
        <v>11</v>
      </c>
      <c r="E49" s="5" t="s">
        <v>4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1</v>
      </c>
      <c r="E50" s="5" t="s">
        <v>10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3</v>
      </c>
      <c r="C51" s="5" t="s">
        <v>104</v>
      </c>
      <c r="D51" s="5" t="s">
        <v>15</v>
      </c>
      <c r="E51" s="5" t="s">
        <v>3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6</v>
      </c>
      <c r="D52" s="5" t="s">
        <v>15</v>
      </c>
      <c r="E52" s="5" t="s">
        <v>37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5</v>
      </c>
      <c r="C53" s="5" t="s">
        <v>107</v>
      </c>
      <c r="D53" s="5" t="s">
        <v>15</v>
      </c>
      <c r="E53" s="5" t="s">
        <v>3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8</v>
      </c>
      <c r="C54" s="5" t="s">
        <v>109</v>
      </c>
      <c r="D54" s="5" t="s">
        <v>15</v>
      </c>
      <c r="E54" s="5" t="s">
        <v>2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1</v>
      </c>
      <c r="D55" s="5" t="s">
        <v>11</v>
      </c>
      <c r="E55" s="5" t="s">
        <v>112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13</v>
      </c>
      <c r="C56" s="5" t="s">
        <v>113</v>
      </c>
      <c r="D56" s="5" t="s">
        <v>11</v>
      </c>
      <c r="E56" s="5" t="s">
        <v>11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3</v>
      </c>
      <c r="C57" s="5" t="s">
        <v>115</v>
      </c>
      <c r="D57" s="5" t="s">
        <v>15</v>
      </c>
      <c r="E57" s="5" t="s">
        <v>11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3</v>
      </c>
      <c r="C58" s="5" t="s">
        <v>117</v>
      </c>
      <c r="D58" s="5" t="s">
        <v>11</v>
      </c>
      <c r="E58" s="5" t="s">
        <v>11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3</v>
      </c>
      <c r="C59" s="5" t="s">
        <v>19</v>
      </c>
      <c r="D59" s="5" t="s">
        <v>11</v>
      </c>
      <c r="E59" s="5" t="s">
        <v>11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3</v>
      </c>
      <c r="C60" s="5" t="s">
        <v>120</v>
      </c>
      <c r="D60" s="5" t="s">
        <v>11</v>
      </c>
      <c r="E60" s="5" t="s">
        <v>1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</v>
      </c>
      <c r="C61" s="5" t="s">
        <v>121</v>
      </c>
      <c r="D61" s="5" t="s">
        <v>122</v>
      </c>
      <c r="E61" s="5" t="s">
        <v>123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13</v>
      </c>
      <c r="C62" s="5" t="s">
        <v>124</v>
      </c>
      <c r="D62" s="5" t="s">
        <v>122</v>
      </c>
      <c r="E62" s="5" t="s">
        <v>12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</v>
      </c>
      <c r="C63" s="5" t="s">
        <v>126</v>
      </c>
      <c r="D63" s="5" t="s">
        <v>11</v>
      </c>
      <c r="E63" s="5" t="s">
        <v>12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3</v>
      </c>
      <c r="C64" s="5" t="s">
        <v>128</v>
      </c>
      <c r="D64" s="5" t="s">
        <v>32</v>
      </c>
      <c r="E64" s="5" t="s">
        <v>12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30</v>
      </c>
      <c r="D65" s="5" t="s">
        <v>15</v>
      </c>
      <c r="E65" s="5" t="s">
        <v>2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1</v>
      </c>
      <c r="C66" s="5" t="s">
        <v>132</v>
      </c>
      <c r="D66" s="5" t="s">
        <v>122</v>
      </c>
      <c r="E66" s="5" t="s">
        <v>13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1</v>
      </c>
      <c r="C67" s="5" t="s">
        <v>134</v>
      </c>
      <c r="D67" s="5" t="s">
        <v>122</v>
      </c>
      <c r="E67" s="5" t="s">
        <v>13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1</v>
      </c>
      <c r="C68" s="5" t="s">
        <v>136</v>
      </c>
      <c r="D68" s="5" t="s">
        <v>122</v>
      </c>
      <c r="E68" s="5" t="s">
        <v>13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39</v>
      </c>
      <c r="D69" s="5" t="s">
        <v>122</v>
      </c>
      <c r="E69" s="5" t="s">
        <v>13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40</v>
      </c>
      <c r="C70" s="5" t="s">
        <v>141</v>
      </c>
      <c r="D70" s="5" t="s">
        <v>122</v>
      </c>
      <c r="E70" s="5" t="s">
        <v>14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40</v>
      </c>
      <c r="C71" s="5" t="s">
        <v>143</v>
      </c>
      <c r="D71" s="5" t="s">
        <v>144</v>
      </c>
      <c r="E71" s="5" t="s">
        <v>6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40</v>
      </c>
      <c r="C72" s="5" t="s">
        <v>145</v>
      </c>
      <c r="D72" s="5" t="s">
        <v>122</v>
      </c>
      <c r="E72" s="5" t="s">
        <v>14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40</v>
      </c>
      <c r="C73" s="5" t="s">
        <v>145</v>
      </c>
      <c r="D73" s="5" t="s">
        <v>122</v>
      </c>
      <c r="E73" s="5" t="s">
        <v>14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40</v>
      </c>
      <c r="C74" s="5" t="s">
        <v>148</v>
      </c>
      <c r="D74" s="5" t="s">
        <v>122</v>
      </c>
      <c r="E74" s="5" t="s">
        <v>149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140</v>
      </c>
      <c r="C75" s="5" t="s">
        <v>150</v>
      </c>
      <c r="D75" s="5" t="s">
        <v>11</v>
      </c>
      <c r="E75" s="5" t="s">
        <v>15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40</v>
      </c>
      <c r="C76" s="5" t="s">
        <v>152</v>
      </c>
      <c r="D76" s="5" t="s">
        <v>122</v>
      </c>
      <c r="E76" s="5" t="s">
        <v>5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40</v>
      </c>
      <c r="C77" s="5" t="s">
        <v>153</v>
      </c>
      <c r="D77" s="5" t="s">
        <v>122</v>
      </c>
      <c r="E77" s="5" t="s">
        <v>15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23</v>
      </c>
      <c r="C78" s="5" t="s">
        <v>155</v>
      </c>
      <c r="D78" s="5" t="s">
        <v>11</v>
      </c>
      <c r="E78" s="5" t="s">
        <v>156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23</v>
      </c>
      <c r="C79" s="5" t="s">
        <v>157</v>
      </c>
      <c r="D79" s="5" t="s">
        <v>11</v>
      </c>
      <c r="E79" s="5" t="s">
        <v>158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6</v>
      </c>
      <c r="C80" s="5" t="s">
        <v>159</v>
      </c>
      <c r="D80" s="5" t="s">
        <v>11</v>
      </c>
      <c r="E80" s="5" t="s">
        <v>5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6</v>
      </c>
      <c r="C81" s="5" t="s">
        <v>160</v>
      </c>
      <c r="D81" s="5" t="s">
        <v>11</v>
      </c>
      <c r="E81" s="5" t="s">
        <v>14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30</v>
      </c>
      <c r="C82" s="5" t="s">
        <v>31</v>
      </c>
      <c r="D82" s="5" t="s">
        <v>32</v>
      </c>
      <c r="E82" s="5" t="s">
        <v>16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30</v>
      </c>
      <c r="C83" s="5" t="s">
        <v>162</v>
      </c>
      <c r="D83" s="5" t="s">
        <v>11</v>
      </c>
      <c r="E83" s="5" t="s">
        <v>163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34</v>
      </c>
      <c r="C84" s="5" t="s">
        <v>164</v>
      </c>
      <c r="D84" s="5" t="s">
        <v>11</v>
      </c>
      <c r="E84" s="5" t="s">
        <v>16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34</v>
      </c>
      <c r="C85" s="5" t="s">
        <v>166</v>
      </c>
      <c r="D85" s="5" t="s">
        <v>11</v>
      </c>
      <c r="E85" s="5" t="s">
        <v>15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38</v>
      </c>
      <c r="C86" s="5" t="s">
        <v>167</v>
      </c>
      <c r="D86" s="5" t="s">
        <v>11</v>
      </c>
      <c r="E86" s="5" t="s">
        <v>168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38</v>
      </c>
      <c r="C87" s="5" t="s">
        <v>169</v>
      </c>
      <c r="D87" s="5" t="s">
        <v>11</v>
      </c>
      <c r="E87" s="5" t="s">
        <v>151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38</v>
      </c>
      <c r="C88" s="5" t="s">
        <v>170</v>
      </c>
      <c r="D88" s="5" t="s">
        <v>11</v>
      </c>
      <c r="E88" s="5" t="s">
        <v>171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47</v>
      </c>
      <c r="C89" s="5" t="s">
        <v>172</v>
      </c>
      <c r="D89" s="5" t="s">
        <v>32</v>
      </c>
      <c r="E89" s="5" t="s">
        <v>173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50</v>
      </c>
      <c r="C90" s="5" t="s">
        <v>174</v>
      </c>
      <c r="D90" s="5" t="s">
        <v>11</v>
      </c>
      <c r="E90" s="5" t="s">
        <v>15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53</v>
      </c>
      <c r="C91" s="5" t="s">
        <v>175</v>
      </c>
      <c r="D91" s="5" t="s">
        <v>15</v>
      </c>
      <c r="E91" s="5" t="s">
        <v>25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53</v>
      </c>
      <c r="C92" s="5" t="s">
        <v>176</v>
      </c>
      <c r="D92" s="5" t="s">
        <v>15</v>
      </c>
      <c r="E92" s="5" t="s">
        <v>177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53</v>
      </c>
      <c r="C93" s="5" t="s">
        <v>178</v>
      </c>
      <c r="D93" s="5" t="s">
        <v>15</v>
      </c>
      <c r="E93" s="5" t="s">
        <v>33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53</v>
      </c>
      <c r="C94" s="5" t="s">
        <v>179</v>
      </c>
      <c r="D94" s="5" t="s">
        <v>15</v>
      </c>
      <c r="E94" s="5" t="s">
        <v>33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63</v>
      </c>
      <c r="C95" s="5" t="s">
        <v>180</v>
      </c>
      <c r="D95" s="5" t="s">
        <v>32</v>
      </c>
      <c r="E95" s="5" t="s">
        <v>65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63</v>
      </c>
      <c r="C96" s="5" t="s">
        <v>181</v>
      </c>
      <c r="D96" s="5" t="s">
        <v>15</v>
      </c>
      <c r="E96" s="5" t="s">
        <v>33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67</v>
      </c>
      <c r="C97" s="5" t="s">
        <v>182</v>
      </c>
      <c r="D97" s="5" t="s">
        <v>15</v>
      </c>
      <c r="E97" s="5" t="s">
        <v>33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67</v>
      </c>
      <c r="C98" s="5" t="s">
        <v>183</v>
      </c>
      <c r="D98" s="5" t="s">
        <v>15</v>
      </c>
      <c r="E98" s="5" t="s">
        <v>33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67</v>
      </c>
      <c r="C99" s="5" t="s">
        <v>184</v>
      </c>
      <c r="D99" s="5" t="s">
        <v>15</v>
      </c>
      <c r="E99" s="5" t="s">
        <v>25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67</v>
      </c>
      <c r="C100" s="5" t="s">
        <v>185</v>
      </c>
      <c r="D100" s="5" t="s">
        <v>32</v>
      </c>
      <c r="E100" s="5" t="s">
        <v>83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71</v>
      </c>
      <c r="C101" s="5" t="s">
        <v>186</v>
      </c>
      <c r="D101" s="5" t="s">
        <v>15</v>
      </c>
      <c r="E101" s="5" t="s">
        <v>33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87</v>
      </c>
      <c r="C102" s="5" t="s">
        <v>188</v>
      </c>
      <c r="D102" s="5" t="s">
        <v>15</v>
      </c>
      <c r="E102" s="5" t="s">
        <v>20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89</v>
      </c>
      <c r="C103" s="5" t="s">
        <v>190</v>
      </c>
      <c r="D103" s="5" t="s">
        <v>11</v>
      </c>
      <c r="E103" s="5" t="s">
        <v>19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89</v>
      </c>
      <c r="C104" s="5" t="s">
        <v>91</v>
      </c>
      <c r="D104" s="5" t="s">
        <v>11</v>
      </c>
      <c r="E104" s="5" t="s">
        <v>19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93</v>
      </c>
      <c r="C105" s="5" t="s">
        <v>194</v>
      </c>
      <c r="D105" s="5" t="s">
        <v>11</v>
      </c>
      <c r="E105" s="5" t="s">
        <v>195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96</v>
      </c>
      <c r="C106" s="5" t="s">
        <v>97</v>
      </c>
      <c r="D106" s="5" t="s">
        <v>11</v>
      </c>
      <c r="E106" s="5" t="s">
        <v>5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6</v>
      </c>
      <c r="C107" s="5" t="s">
        <v>196</v>
      </c>
      <c r="D107" s="5" t="s">
        <v>11</v>
      </c>
      <c r="E107" s="5" t="s">
        <v>197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00</v>
      </c>
      <c r="C108" s="5" t="s">
        <v>198</v>
      </c>
      <c r="D108" s="5" t="s">
        <v>11</v>
      </c>
      <c r="E108" s="5" t="s">
        <v>10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08</v>
      </c>
      <c r="C109" s="5" t="s">
        <v>199</v>
      </c>
      <c r="D109" s="5" t="s">
        <v>15</v>
      </c>
      <c r="E109" s="5" t="s">
        <v>2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05</v>
      </c>
      <c r="C110" s="5" t="s">
        <v>200</v>
      </c>
      <c r="D110" s="5" t="s">
        <v>15</v>
      </c>
      <c r="E110" s="5" t="s">
        <v>25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05</v>
      </c>
      <c r="C111" s="5" t="s">
        <v>201</v>
      </c>
      <c r="D111" s="5" t="s">
        <v>15</v>
      </c>
      <c r="E111" s="5" t="s">
        <v>37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08</v>
      </c>
      <c r="C112" s="5" t="s">
        <v>202</v>
      </c>
      <c r="D112" s="5" t="s">
        <v>15</v>
      </c>
      <c r="E112" s="5" t="s">
        <v>25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203</v>
      </c>
      <c r="C113" s="5" t="s">
        <v>204</v>
      </c>
      <c r="D113" s="5" t="s">
        <v>205</v>
      </c>
      <c r="E113" s="5" t="s">
        <v>206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207</v>
      </c>
      <c r="C114" s="5" t="s">
        <v>208</v>
      </c>
      <c r="D114" s="5" t="s">
        <v>209</v>
      </c>
      <c r="E114" s="5" t="s">
        <v>33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210</v>
      </c>
      <c r="C115" s="5" t="s">
        <v>211</v>
      </c>
      <c r="D115" s="5" t="s">
        <v>209</v>
      </c>
      <c r="E115" s="5" t="s">
        <v>33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88</v>
      </c>
      <c r="C116" s="5" t="s">
        <v>212</v>
      </c>
      <c r="D116" s="5" t="s">
        <v>32</v>
      </c>
      <c r="E116" s="5" t="s">
        <v>33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213</v>
      </c>
      <c r="C117" s="5" t="s">
        <v>214</v>
      </c>
      <c r="D117" s="5" t="s">
        <v>32</v>
      </c>
      <c r="E117" s="5" t="s">
        <v>21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88</v>
      </c>
      <c r="C118" s="5" t="s">
        <v>216</v>
      </c>
      <c r="D118" s="5" t="s">
        <v>15</v>
      </c>
      <c r="E118" s="5" t="s">
        <v>33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88</v>
      </c>
      <c r="C119" s="5" t="s">
        <v>217</v>
      </c>
      <c r="D119" s="5" t="s">
        <v>15</v>
      </c>
      <c r="E119" s="5" t="s">
        <v>33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88</v>
      </c>
      <c r="C120" s="5" t="s">
        <v>218</v>
      </c>
      <c r="D120" s="5" t="s">
        <v>15</v>
      </c>
      <c r="E120" s="5" t="s">
        <v>33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13</v>
      </c>
      <c r="C121" s="5" t="s">
        <v>219</v>
      </c>
      <c r="D121" s="5" t="s">
        <v>15</v>
      </c>
      <c r="E121" s="5" t="s">
        <v>215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88</v>
      </c>
      <c r="C122" s="5" t="s">
        <v>220</v>
      </c>
      <c r="D122" s="5" t="s">
        <v>15</v>
      </c>
      <c r="E122" s="5" t="s">
        <v>33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13</v>
      </c>
      <c r="C123" s="5" t="s">
        <v>221</v>
      </c>
      <c r="D123" s="5" t="s">
        <v>222</v>
      </c>
      <c r="E123" s="5" t="s">
        <v>223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13</v>
      </c>
      <c r="C124" s="5" t="s">
        <v>224</v>
      </c>
      <c r="D124" s="5" t="s">
        <v>222</v>
      </c>
      <c r="E124" s="5" t="s">
        <v>225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88</v>
      </c>
      <c r="C125" s="5" t="s">
        <v>226</v>
      </c>
      <c r="D125" s="5" t="s">
        <v>15</v>
      </c>
      <c r="E125" s="5" t="s">
        <v>33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88</v>
      </c>
      <c r="C126" s="5" t="s">
        <v>227</v>
      </c>
      <c r="D126" s="5" t="s">
        <v>15</v>
      </c>
      <c r="E126" s="5" t="s">
        <v>33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88</v>
      </c>
      <c r="C127" s="5" t="s">
        <v>228</v>
      </c>
      <c r="D127" s="5" t="s">
        <v>15</v>
      </c>
      <c r="E127" s="5" t="s">
        <v>33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88</v>
      </c>
      <c r="C128" s="5" t="s">
        <v>229</v>
      </c>
      <c r="D128" s="5" t="s">
        <v>15</v>
      </c>
      <c r="E128" s="5" t="s">
        <v>33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213</v>
      </c>
      <c r="C129" s="5" t="s">
        <v>230</v>
      </c>
      <c r="D129" s="5" t="s">
        <v>32</v>
      </c>
      <c r="E129" s="5" t="s">
        <v>231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213</v>
      </c>
      <c r="C130" s="5" t="s">
        <v>232</v>
      </c>
      <c r="D130" s="5" t="s">
        <v>32</v>
      </c>
      <c r="E130" s="5" t="s">
        <v>65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13</v>
      </c>
      <c r="C131" s="5" t="s">
        <v>233</v>
      </c>
      <c r="D131" s="5" t="s">
        <v>32</v>
      </c>
      <c r="E131" s="5" t="s">
        <v>234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213</v>
      </c>
      <c r="C132" s="5" t="s">
        <v>235</v>
      </c>
      <c r="D132" s="5" t="s">
        <v>32</v>
      </c>
      <c r="E132" s="5" t="s">
        <v>116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213</v>
      </c>
      <c r="C133" s="5" t="s">
        <v>236</v>
      </c>
      <c r="D133" s="5" t="s">
        <v>32</v>
      </c>
      <c r="E133" s="5" t="s">
        <v>116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13</v>
      </c>
      <c r="C134" s="5" t="s">
        <v>237</v>
      </c>
      <c r="D134" s="5" t="s">
        <v>32</v>
      </c>
      <c r="E134" s="5" t="s">
        <v>173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213</v>
      </c>
      <c r="C135" s="5" t="s">
        <v>238</v>
      </c>
      <c r="D135" s="5" t="s">
        <v>32</v>
      </c>
      <c r="E135" s="5" t="s">
        <v>239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88</v>
      </c>
      <c r="C136" s="5" t="s">
        <v>240</v>
      </c>
      <c r="D136" s="5" t="s">
        <v>15</v>
      </c>
      <c r="E136" s="5" t="s">
        <v>83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88</v>
      </c>
      <c r="C137" s="5" t="s">
        <v>241</v>
      </c>
      <c r="D137" s="5" t="s">
        <v>15</v>
      </c>
      <c r="E137" s="5" t="s">
        <v>116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88</v>
      </c>
      <c r="C138" s="5" t="s">
        <v>242</v>
      </c>
      <c r="D138" s="5" t="s">
        <v>15</v>
      </c>
      <c r="E138" s="5" t="s">
        <v>43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88</v>
      </c>
      <c r="C139" s="5" t="s">
        <v>243</v>
      </c>
      <c r="D139" s="5" t="s">
        <v>28</v>
      </c>
      <c r="E139" s="5" t="s">
        <v>41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88</v>
      </c>
      <c r="C140" s="5" t="s">
        <v>244</v>
      </c>
      <c r="D140" s="5" t="s">
        <v>15</v>
      </c>
      <c r="E140" s="5" t="s">
        <v>25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8</v>
      </c>
      <c r="C141" s="5" t="s">
        <v>245</v>
      </c>
      <c r="D141" s="5" t="s">
        <v>15</v>
      </c>
      <c r="E141" s="5" t="s">
        <v>43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88</v>
      </c>
      <c r="C142" s="5" t="s">
        <v>246</v>
      </c>
      <c r="D142" s="5" t="s">
        <v>15</v>
      </c>
      <c r="E142" s="5" t="s">
        <v>25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213</v>
      </c>
      <c r="C143" s="5" t="s">
        <v>247</v>
      </c>
      <c r="D143" s="5" t="s">
        <v>15</v>
      </c>
      <c r="E143" s="5" t="s">
        <v>20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88</v>
      </c>
      <c r="C144" s="5" t="s">
        <v>248</v>
      </c>
      <c r="D144" s="5" t="s">
        <v>15</v>
      </c>
      <c r="E144" s="5" t="s">
        <v>20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88</v>
      </c>
      <c r="C145" s="5" t="s">
        <v>249</v>
      </c>
      <c r="D145" s="5" t="s">
        <v>15</v>
      </c>
      <c r="E145" s="5" t="s">
        <v>20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88</v>
      </c>
      <c r="C146" s="5" t="s">
        <v>250</v>
      </c>
      <c r="D146" s="5" t="s">
        <v>15</v>
      </c>
      <c r="E146" s="5" t="s">
        <v>20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88</v>
      </c>
      <c r="C147" s="5" t="s">
        <v>251</v>
      </c>
      <c r="D147" s="5" t="s">
        <v>15</v>
      </c>
      <c r="E147" s="5" t="s">
        <v>158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88</v>
      </c>
      <c r="C148" s="5" t="s">
        <v>252</v>
      </c>
      <c r="D148" s="5" t="s">
        <v>15</v>
      </c>
      <c r="E148" s="5" t="s">
        <v>25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88</v>
      </c>
      <c r="C149" s="5" t="s">
        <v>253</v>
      </c>
      <c r="D149" s="5" t="s">
        <v>15</v>
      </c>
      <c r="E149" s="5" t="s">
        <v>59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88</v>
      </c>
      <c r="C150" s="5" t="s">
        <v>254</v>
      </c>
      <c r="D150" s="5" t="s">
        <v>15</v>
      </c>
      <c r="E150" s="5" t="s">
        <v>5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88</v>
      </c>
      <c r="C151" s="5" t="s">
        <v>255</v>
      </c>
      <c r="D151" s="5" t="s">
        <v>15</v>
      </c>
      <c r="E151" s="5" t="s">
        <v>59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88</v>
      </c>
      <c r="C152" s="5" t="s">
        <v>256</v>
      </c>
      <c r="D152" s="5" t="s">
        <v>15</v>
      </c>
      <c r="E152" s="5" t="s">
        <v>257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88</v>
      </c>
      <c r="C153" s="5" t="s">
        <v>258</v>
      </c>
      <c r="D153" s="5" t="s">
        <v>15</v>
      </c>
      <c r="E153" s="5" t="s">
        <v>33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88</v>
      </c>
      <c r="C154" s="5" t="s">
        <v>259</v>
      </c>
      <c r="D154" s="5" t="s">
        <v>15</v>
      </c>
      <c r="E154" s="5" t="s">
        <v>33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213</v>
      </c>
      <c r="C155" s="5" t="s">
        <v>260</v>
      </c>
      <c r="D155" s="5" t="s">
        <v>15</v>
      </c>
      <c r="E155" s="5" t="s">
        <v>33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213</v>
      </c>
      <c r="C156" s="5" t="s">
        <v>261</v>
      </c>
      <c r="D156" s="5" t="s">
        <v>15</v>
      </c>
      <c r="E156" s="5" t="s">
        <v>33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13</v>
      </c>
      <c r="C157" s="5" t="s">
        <v>262</v>
      </c>
      <c r="D157" s="5" t="s">
        <v>15</v>
      </c>
      <c r="E157" s="5" t="s">
        <v>33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213</v>
      </c>
      <c r="C158" s="5" t="s">
        <v>263</v>
      </c>
      <c r="D158" s="5" t="s">
        <v>15</v>
      </c>
      <c r="E158" s="5" t="s">
        <v>33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84</v>
      </c>
      <c r="C159" s="5" t="s">
        <v>264</v>
      </c>
      <c r="D159" s="5" t="s">
        <v>15</v>
      </c>
      <c r="E159" s="5" t="s">
        <v>33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84</v>
      </c>
      <c r="C160" s="5" t="s">
        <v>265</v>
      </c>
      <c r="D160" s="5" t="s">
        <v>15</v>
      </c>
      <c r="E160" s="5" t="s">
        <v>33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13</v>
      </c>
      <c r="C161" s="5" t="s">
        <v>266</v>
      </c>
      <c r="D161" s="5" t="s">
        <v>32</v>
      </c>
      <c r="E161" s="5" t="s">
        <v>49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88</v>
      </c>
      <c r="C162" s="5" t="s">
        <v>267</v>
      </c>
      <c r="D162" s="5" t="s">
        <v>15</v>
      </c>
      <c r="E162" s="5" t="s">
        <v>33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213</v>
      </c>
      <c r="C163" s="5" t="s">
        <v>268</v>
      </c>
      <c r="D163" s="5" t="s">
        <v>209</v>
      </c>
      <c r="E163" s="5" t="s">
        <v>33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213</v>
      </c>
      <c r="C164" s="5" t="s">
        <v>269</v>
      </c>
      <c r="D164" s="5" t="s">
        <v>209</v>
      </c>
      <c r="E164" s="5" t="s">
        <v>33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213</v>
      </c>
      <c r="C165" s="5" t="s">
        <v>270</v>
      </c>
      <c r="D165" s="5" t="s">
        <v>209</v>
      </c>
      <c r="E165" s="5" t="s">
        <v>33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213</v>
      </c>
      <c r="C166" s="5" t="s">
        <v>271</v>
      </c>
      <c r="D166" s="5" t="s">
        <v>209</v>
      </c>
      <c r="E166" s="5" t="s">
        <v>33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88</v>
      </c>
      <c r="C167" s="5" t="s">
        <v>272</v>
      </c>
      <c r="D167" s="5" t="s">
        <v>209</v>
      </c>
      <c r="E167" s="5" t="s">
        <v>33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273</v>
      </c>
      <c r="C168" s="5" t="s">
        <v>274</v>
      </c>
      <c r="D168" s="5" t="s">
        <v>32</v>
      </c>
      <c r="E168" s="5" t="s">
        <v>133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273</v>
      </c>
      <c r="C169" s="5" t="s">
        <v>275</v>
      </c>
      <c r="D169" s="5" t="s">
        <v>32</v>
      </c>
      <c r="E169" s="5" t="s">
        <v>133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273</v>
      </c>
      <c r="C170" s="5" t="s">
        <v>276</v>
      </c>
      <c r="D170" s="5" t="s">
        <v>15</v>
      </c>
      <c r="E170" s="5" t="s">
        <v>20</v>
      </c>
      <c r="F170" s="5"/>
      <c r="G170" s="5" t="n">
        <f aca="false">F170*E170</f>
        <v>0</v>
      </c>
    </row>
    <row r="171" customFormat="false" ht="15" hidden="false" customHeight="false" outlineLevel="0" collapsed="false">
      <c r="F171" s="0" t="s">
        <v>277</v>
      </c>
    </row>
    <row r="177" customFormat="false" ht="15" hidden="false" customHeight="false" outlineLevel="0" collapsed="false">
      <c r="B177" s="6" t="s">
        <v>278</v>
      </c>
      <c r="C177" s="6"/>
    </row>
    <row r="178" customFormat="false" ht="15" hidden="false" customHeight="false" outlineLevel="0" collapsed="false">
      <c r="B178" s="0" t="s">
        <v>279</v>
      </c>
      <c r="C178" s="0" t="s">
        <v>280</v>
      </c>
    </row>
    <row r="179" customFormat="false" ht="15" hidden="false" customHeight="false" outlineLevel="0" collapsed="false">
      <c r="B179" s="0" t="s">
        <v>281</v>
      </c>
      <c r="C179" s="0" t="s">
        <v>2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9Z</dcterms:created>
  <dc:creator>Apache POI</dc:creator>
  <dc:description/>
  <dc:language>en-US</dc:language>
  <cp:lastModifiedBy/>
  <cp:revision>0</cp:revision>
  <dc:subject/>
  <dc:title/>
</cp:coreProperties>
</file>