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ón de Baterias con ID: 385044</t>
  </si>
  <si>
    <t xml:space="preserve">ADQUISICIÓN DE BATERÍ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3</t>
  </si>
  <si>
    <t xml:space="preserve">BATERIA 12 VOL. 55 AMPER CAJA "ALTA", LIBRE DE MANTENIMIENTO (JAC S2)</t>
  </si>
  <si>
    <t xml:space="preserve">Unidad</t>
  </si>
  <si>
    <t xml:space="preserve">UNIDAD</t>
  </si>
  <si>
    <t xml:space="preserve">11</t>
  </si>
  <si>
    <t xml:space="preserve">BATERIA 12 VOL. 75 AMPER PERFIL CAJA "BAJA", LIBRE DE MANTENIMIENTO (FORD RANGER)</t>
  </si>
  <si>
    <t xml:space="preserve">28</t>
  </si>
  <si>
    <t xml:space="preserve">BATERIA 12 VOL. 90 AMPER PERFIL "ALTO", LIBRE DE MANTENIMIENTO (HYUNDAI TUCSON)</t>
  </si>
  <si>
    <t xml:space="preserve">12</t>
  </si>
  <si>
    <t xml:space="preserve">BATERIA 12 VOL. 95 AMPER PERFIL "ALTO", LIBRE DE MANTENIMIENTO (PARA HYUNDAI SANTA FE, HYUNDAI H-1, TOYOTA, MITSUBISHI, FORD, ISUZU, ETC.)</t>
  </si>
  <si>
    <t xml:space="preserve">106</t>
  </si>
  <si>
    <t xml:space="preserve">26111711-003</t>
  </si>
  <si>
    <t xml:space="preserve">BATERIA 12 VOL. 110 AMPER, LIBRE DE MANTENIMIENTO (PARA GENERADORES DE SUCURSALES, ACOPLE TALLER, VEHICULOS MERCEDES BENZ , FORD BLINDADO Y CAMION VOLKSWAGEN DELYVERY)</t>
  </si>
  <si>
    <t xml:space="preserve">43</t>
  </si>
  <si>
    <t xml:space="preserve">BATERIA 12 VOL. 180 AMPER, LIBRE DE MANTENIMIENTO (PARA GENERADORES GRANDES )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5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6</v>
      </c>
      <c r="D9" s="5" t="s">
        <v>14</v>
      </c>
      <c r="E9" s="5" t="s">
        <v>15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8</v>
      </c>
    </row>
    <row r="16" customFormat="false" ht="15" hidden="false" customHeight="false" outlineLevel="0" collapsed="false">
      <c r="B16" s="6" t="s">
        <v>29</v>
      </c>
      <c r="C16" s="6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21Z</dcterms:created>
  <dc:creator>Apache POI</dc:creator>
  <dc:description/>
  <dc:language>en-US</dc:language>
  <cp:lastModifiedBy/>
  <cp:revision>0</cp:revision>
  <dc:subject/>
  <dc:title/>
</cp:coreProperties>
</file>