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MANTENIMIENTO DE JARDIN METEOROLOGICO DEL AISP con ID: 385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ADECUACION DE CERCADO PERIMETRAL</t>
  </si>
  <si>
    <t xml:space="preserve">Unidad Medida Global</t>
  </si>
  <si>
    <t xml:space="preserve">UNIDAD</t>
  </si>
  <si>
    <t xml:space="preserve">1</t>
  </si>
  <si>
    <t xml:space="preserve">ADECUACION DE GARITA DE INSTRUMENTAL Y DUCTOS DE CONEXIÓN</t>
  </si>
  <si>
    <t xml:space="preserve">ADECUACION DE TORRE AUTO SOPORTADA </t>
  </si>
  <si>
    <t xml:space="preserve">ADECUACION DE CABALLETE METALICO Y SOPORTE DE INSTRUMENTAL</t>
  </si>
  <si>
    <t xml:space="preserve">ADECUACION DEL MALLADO DE SISTEMA DE TIERRA</t>
  </si>
  <si>
    <t xml:space="preserve">SERVICIO DE MOJON DE COTA IG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6Z</dcterms:created>
  <dc:creator>Apache POI</dc:creator>
  <dc:description/>
  <dc:language>en-US</dc:language>
  <cp:lastModifiedBy/>
  <cp:revision>0</cp:revision>
  <dc:subject/>
  <dc:title/>
</cp:coreProperties>
</file>