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Locación de Inmuebles para la UNVES con ID: 385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mueble para la Facultad de Ciencias sede Caazapa</t>
  </si>
  <si>
    <t xml:space="preserve">Mes</t>
  </si>
  <si>
    <t xml:space="preserve">No</t>
  </si>
  <si>
    <t xml:space="preserve">12</t>
  </si>
  <si>
    <t xml:space="preserve">Alquiler de Salones para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