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rjetas de control de acceso con ID: 385274</t>
  </si>
  <si>
    <t xml:space="preserve">Adquisición de tarjetas de control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505-002</t>
  </si>
  <si>
    <t xml:space="preserve">Tarjeta de proximidad OmniClass 2K2 PVC Card de 34 bits (OKP0N34).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