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ón de tonner y tintas con ID: 38534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ner para Impresora KYOCERA 1175</t>
  </si>
  <si>
    <t xml:space="preserve">Unidad</t>
  </si>
  <si>
    <t xml:space="preserve">UNIDAD</t>
  </si>
  <si>
    <t xml:space="preserve">20</t>
  </si>
  <si>
    <t xml:space="preserve">Tonner para Impresora HP LASERJET M 203DW </t>
  </si>
  <si>
    <t xml:space="preserve">Tonner para Impresora HP LASERJET MFP 137</t>
  </si>
  <si>
    <t xml:space="preserve">Tonner para Impresora HP LASERJET M130 FW</t>
  </si>
  <si>
    <t xml:space="preserve">Tonner para Impresora HP laser 1160 Q5949A Genuino</t>
  </si>
  <si>
    <t xml:space="preserve">Tonner para Impresora HP laser 2014 Q7553A Genuino</t>
  </si>
  <si>
    <t xml:space="preserve">Tonner para Impresora HP laser 2014 CE280A Genuino</t>
  </si>
  <si>
    <t xml:space="preserve">Tonner para Impresora HP laser 2014 CE278A Genuino</t>
  </si>
  <si>
    <t xml:space="preserve">Tonner para Impresora HP laser 2055 CE505A Genuino (2300 cop)</t>
  </si>
  <si>
    <t xml:space="preserve">Tonner para Impresora HP laser 1606DN CE435A Genuino </t>
  </si>
  <si>
    <t xml:space="preserve">Tonner para Impresora HP laserJET 1102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7</v>
      </c>
    </row>
    <row r="21" customFormat="false" ht="15" hidden="false" customHeight="false" outlineLevel="0" collapsed="false">
      <c r="B21" s="6" t="s">
        <v>28</v>
      </c>
      <c r="C21" s="6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7Z</dcterms:created>
  <dc:creator>Apache POI</dc:creator>
  <dc:description/>
  <dc:language>en-US</dc:language>
  <cp:lastModifiedBy/>
  <cp:revision>0</cp:revision>
  <dc:subject/>
  <dc:title/>
</cp:coreProperties>
</file>