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8">
  <si>
    <t xml:space="preserve">Ítems del llamado Reparacion de maquinarias con ID: 385525</t>
  </si>
  <si>
    <t xml:space="preserve">LOTE NRO: 1</t>
  </si>
  <si>
    <t xml:space="preserve">REP.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eparación de caja con cambio de repuestos.</t>
  </si>
  <si>
    <t xml:space="preserve">Unidad</t>
  </si>
  <si>
    <t xml:space="preserve">UNIDAD</t>
  </si>
  <si>
    <t xml:space="preserve">1</t>
  </si>
  <si>
    <t xml:space="preserve">Reparación de multitorque, 3 puntos y dirección con repuestos.</t>
  </si>
  <si>
    <t xml:space="preserve">Reparación de bomba hidráulica para 60 litros de distribución con repuestos</t>
  </si>
  <si>
    <t xml:space="preserve">Reparación de reductora con repuestos.</t>
  </si>
  <si>
    <t xml:space="preserve">Reparación de bomba inyectora con repuestos</t>
  </si>
  <si>
    <t xml:space="preserve">Mano de obra</t>
  </si>
  <si>
    <t xml:space="preserve">Precio Total</t>
  </si>
  <si>
    <t xml:space="preserve">LOTE NRO: 2</t>
  </si>
  <si>
    <t xml:space="preserve">REP.DE RETROEXCAVADORA, Contrato Abierto: No , Abastecimiento simultáneo: No</t>
  </si>
  <si>
    <t xml:space="preserve">73152101-017</t>
  </si>
  <si>
    <t xml:space="preserve">Mantenimiento y reparación de transmisión con prov. de repuestos</t>
  </si>
  <si>
    <t xml:space="preserve">Mantenimiento y reparación de diferencial con prov. de repuestos</t>
  </si>
  <si>
    <t xml:space="preserve">Mantenimiento y reparación de motor con prov. de repuestos</t>
  </si>
  <si>
    <t xml:space="preserve">Mantenimiento y reparación de sistema A/C.</t>
  </si>
  <si>
    <t xml:space="preserve">Mantenimiento y reparación de sistema hidráulico con repuestos</t>
  </si>
  <si>
    <t xml:space="preserve">Reparación general de estructura con repuestos</t>
  </si>
  <si>
    <t xml:space="preserve">Reparación y mantenimiento de sistema rodante con repuestos</t>
  </si>
  <si>
    <t xml:space="preserve">Reparación y mantenimiento de ca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24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24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7" t="s">
        <v>33</v>
      </c>
      <c r="C29" s="7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16Z</dcterms:created>
  <dc:creator>Apache POI</dc:creator>
  <dc:description/>
  <dc:language>en-US</dc:language>
  <cp:lastModifiedBy/>
  <cp:revision>0</cp:revision>
  <dc:subject/>
  <dc:title/>
</cp:coreProperties>
</file>