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PERFILADOS Y ENRIPIADOS DE CAMINOS con ID: 385748</t>
  </si>
  <si>
    <t xml:space="preserve"> LICITACIÓN POR CONCURSO DE OFERTAS - LCO Nº: 19/2020 - PERFILADOS Y ENRIPIADOS DE CAMINOS - ID N°: 38574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s y Enripiados de Caminos (Tramo Colonia Naranjaty - Distrito de Curuguaty)</t>
  </si>
  <si>
    <t xml:space="preserve">Unidad</t>
  </si>
  <si>
    <t xml:space="preserve">1</t>
  </si>
  <si>
    <t xml:space="preserve">1.1</t>
  </si>
  <si>
    <t xml:space="preserve">Perfilado y Enripiado (6,000,00x8,00x0,10) Incluye Terraplen, Abovedamineto, Compactación, Perfilado y Colocación de Ripios</t>
  </si>
  <si>
    <t xml:space="preserve">Metro lineal</t>
  </si>
  <si>
    <t xml:space="preserve">6.000</t>
  </si>
  <si>
    <t xml:space="preserve">1.2</t>
  </si>
  <si>
    <t xml:space="preserve">Construcción de canal des pluvial</t>
  </si>
  <si>
    <t xml:space="preserve">2.000</t>
  </si>
  <si>
    <t xml:space="preserve">1.3</t>
  </si>
  <si>
    <t xml:space="preserve">Limpieza de área lateral a la rut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