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" uniqueCount="59">
  <si>
    <t xml:space="preserve">Ítems del llamado ADQUISICION DE EQUIPOS PARA LABORATORIO ONI con ID: 3859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3328-001</t>
  </si>
  <si>
    <t xml:space="preserve">Analizador de mercurio</t>
  </si>
  <si>
    <t xml:space="preserve">Unidad</t>
  </si>
  <si>
    <t xml:space="preserve">UNIDAD</t>
  </si>
  <si>
    <t xml:space="preserve">No</t>
  </si>
  <si>
    <t xml:space="preserve">1</t>
  </si>
  <si>
    <t xml:space="preserve">40161701-003</t>
  </si>
  <si>
    <t xml:space="preserve">Equipo analizador</t>
  </si>
  <si>
    <t xml:space="preserve">2</t>
  </si>
  <si>
    <t xml:space="preserve">23151811-001</t>
  </si>
  <si>
    <t xml:space="preserve">Durometro</t>
  </si>
  <si>
    <t xml:space="preserve">41114501-001</t>
  </si>
  <si>
    <t xml:space="preserve">Dinamometro - mandibula de agarre para dinamometro</t>
  </si>
  <si>
    <t xml:space="preserve">41115406-994</t>
  </si>
  <si>
    <t xml:space="preserve">Celda - celda de carga</t>
  </si>
  <si>
    <t xml:space="preserve">41113905-001</t>
  </si>
  <si>
    <t xml:space="preserve">Permeabilimetro</t>
  </si>
  <si>
    <t xml:space="preserve">41111502-9997</t>
  </si>
  <si>
    <t xml:space="preserve">Balanza analítica</t>
  </si>
  <si>
    <t xml:space="preserve">41111502-001</t>
  </si>
  <si>
    <t xml:space="preserve">Balanza para laboratorio</t>
  </si>
  <si>
    <t xml:space="preserve">41115406-001</t>
  </si>
  <si>
    <t xml:space="preserve">Espectrofotometro</t>
  </si>
  <si>
    <t xml:space="preserve">41111621-9996</t>
  </si>
  <si>
    <t xml:space="preserve">Calibre digital</t>
  </si>
  <si>
    <t xml:space="preserve">Equipo analizador - maquina de muestras</t>
  </si>
  <si>
    <t xml:space="preserve">41115406-997</t>
  </si>
  <si>
    <t xml:space="preserve">Adaptador </t>
  </si>
  <si>
    <t xml:space="preserve">41115406-9994</t>
  </si>
  <si>
    <t xml:space="preserve">Espectrómetro XRF</t>
  </si>
  <si>
    <t xml:space="preserve">41105101-003</t>
  </si>
  <si>
    <t xml:space="preserve">Bomba de Vacio</t>
  </si>
  <si>
    <t xml:space="preserve">41121805-001</t>
  </si>
  <si>
    <t xml:space="preserve">Probeta </t>
  </si>
  <si>
    <t xml:space="preserve">41104511-002</t>
  </si>
  <si>
    <t xml:space="preserve">Camara de Clima Constante</t>
  </si>
  <si>
    <t xml:space="preserve">41103311-009</t>
  </si>
  <si>
    <t xml:space="preserve">Manometro</t>
  </si>
  <si>
    <t xml:space="preserve">47111502-001</t>
  </si>
  <si>
    <t xml:space="preserve">Lavarropa Industrial</t>
  </si>
  <si>
    <t xml:space="preserve">Equipo analizador - simul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 t="s">
        <v>15</v>
      </c>
      <c r="F11" s="4" t="s">
        <v>16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8</v>
      </c>
      <c r="C12" s="4" t="s">
        <v>19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1</v>
      </c>
      <c r="C15" s="4" t="s">
        <v>22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8</v>
      </c>
      <c r="C16" s="4" t="s">
        <v>37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39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0</v>
      </c>
      <c r="C18" s="4" t="s">
        <v>41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2</v>
      </c>
      <c r="C19" s="4" t="s">
        <v>43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4</v>
      </c>
      <c r="C20" s="4" t="s">
        <v>45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6</v>
      </c>
      <c r="C21" s="4" t="s">
        <v>47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8</v>
      </c>
      <c r="C22" s="4" t="s">
        <v>49</v>
      </c>
      <c r="D22" s="4" t="s">
        <v>14</v>
      </c>
      <c r="E22" s="4" t="s">
        <v>15</v>
      </c>
      <c r="F22" s="4" t="s">
        <v>16</v>
      </c>
      <c r="G22" s="4" t="s">
        <v>2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0</v>
      </c>
      <c r="C23" s="4" t="s">
        <v>51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8</v>
      </c>
      <c r="C24" s="4" t="s">
        <v>52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8</v>
      </c>
      <c r="C25" s="4" t="s">
        <v>19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53</v>
      </c>
    </row>
    <row r="31" customFormat="false" ht="15" hidden="false" customHeight="false" outlineLevel="0" collapsed="false">
      <c r="B31" s="5" t="s">
        <v>54</v>
      </c>
      <c r="C31" s="5"/>
    </row>
    <row r="32" customFormat="false" ht="15" hidden="false" customHeight="false" outlineLevel="0" collapsed="false">
      <c r="B32" s="0" t="s">
        <v>55</v>
      </c>
      <c r="C32" s="0" t="s">
        <v>56</v>
      </c>
    </row>
    <row r="33" customFormat="false" ht="15" hidden="false" customHeight="false" outlineLevel="0" collapsed="false">
      <c r="B33" s="0" t="s">
        <v>57</v>
      </c>
      <c r="C33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0:25Z</dcterms:created>
  <dc:creator>Apache POI</dc:creator>
  <dc:description/>
  <dc:language>en-US</dc:language>
  <cp:lastModifiedBy/>
  <cp:revision>0</cp:revision>
  <dc:subject/>
  <dc:title/>
</cp:coreProperties>
</file>