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43">
  <si>
    <t xml:space="preserve">Ítems del llamado Adquisición de Cartelerias para el MDP con ID: 3861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1.00 x 0,65m. </t>
  </si>
  <si>
    <t xml:space="preserve">Unidad</t>
  </si>
  <si>
    <t xml:space="preserve">UNIDAD</t>
  </si>
  <si>
    <t xml:space="preserve">1</t>
  </si>
  <si>
    <t xml:space="preserve">Cartel de 1,10 x 0,50 m. </t>
  </si>
  <si>
    <t xml:space="preserve">Cartel de 1.15 x 0.45 m. </t>
  </si>
  <si>
    <t xml:space="preserve">Cartel de 1.17 x 0.58 m. </t>
  </si>
  <si>
    <t xml:space="preserve">Cartel de 1.20 x 0.50 m. </t>
  </si>
  <si>
    <t xml:space="preserve">3</t>
  </si>
  <si>
    <t xml:space="preserve">Cartel de 1.20 x 0.60 m. </t>
  </si>
  <si>
    <t xml:space="preserve">39</t>
  </si>
  <si>
    <t xml:space="preserve">Cartel de 1.20 x 0.70 m. </t>
  </si>
  <si>
    <t xml:space="preserve">4</t>
  </si>
  <si>
    <t xml:space="preserve">Cartel de 1.23 x 0.60 m. </t>
  </si>
  <si>
    <t xml:space="preserve">Cartel de 1.24 x 0.60 m. </t>
  </si>
  <si>
    <t xml:space="preserve">Cartel de 1.26 x 0.45 m. </t>
  </si>
  <si>
    <t xml:space="preserve">Cartel de 130 x 0.60 m. </t>
  </si>
  <si>
    <t xml:space="preserve">Cartel de 1.50 x 0.75 m. </t>
  </si>
  <si>
    <t xml:space="preserve">Cartel de 1.80 x 0.60 m. </t>
  </si>
  <si>
    <t xml:space="preserve">5</t>
  </si>
  <si>
    <t xml:space="preserve">Cartel de 2.00 x 1.00 m. </t>
  </si>
  <si>
    <t xml:space="preserve">6</t>
  </si>
  <si>
    <t xml:space="preserve">Cartel de 2.20 x 0.60 m. </t>
  </si>
  <si>
    <t xml:space="preserve">Cartel de 0.70 x 4.15 m.  </t>
  </si>
  <si>
    <t xml:space="preserve">Cartel de 0.70 x 2.00 m. </t>
  </si>
  <si>
    <t xml:space="preserve">Letras corpóreas con iluminación para pórtico de acceso principal, DEFENSA PÚBL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 t="s">
        <v>13</v>
      </c>
      <c r="F9" s="5" t="s">
        <v>21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2</v>
      </c>
      <c r="D10" s="5" t="s">
        <v>12</v>
      </c>
      <c r="E10" s="5" t="s">
        <v>13</v>
      </c>
      <c r="F10" s="5" t="s">
        <v>2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4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5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6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7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8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9</v>
      </c>
      <c r="D16" s="5" t="s">
        <v>12</v>
      </c>
      <c r="E16" s="5" t="s">
        <v>13</v>
      </c>
      <c r="F16" s="5" t="s">
        <v>30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31</v>
      </c>
      <c r="D17" s="5" t="s">
        <v>12</v>
      </c>
      <c r="E17" s="5" t="s">
        <v>13</v>
      </c>
      <c r="F17" s="5" t="s">
        <v>32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3</v>
      </c>
      <c r="D18" s="5" t="s">
        <v>12</v>
      </c>
      <c r="E18" s="5" t="s">
        <v>13</v>
      </c>
      <c r="F18" s="5" t="s">
        <v>19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4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5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6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37</v>
      </c>
    </row>
    <row r="28" customFormat="false" ht="15" hidden="false" customHeight="false" outlineLevel="0" collapsed="false">
      <c r="B28" s="6" t="s">
        <v>38</v>
      </c>
      <c r="C28" s="6"/>
    </row>
    <row r="29" customFormat="false" ht="15" hidden="false" customHeight="false" outlineLevel="0" collapsed="false">
      <c r="B29" s="0" t="s">
        <v>39</v>
      </c>
      <c r="C29" s="0" t="s">
        <v>40</v>
      </c>
    </row>
    <row r="30" customFormat="false" ht="15" hidden="false" customHeight="false" outlineLevel="0" collapsed="false">
      <c r="B30" s="0" t="s">
        <v>41</v>
      </c>
      <c r="C30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3:06:54Z</dcterms:created>
  <dc:creator>Apache POI</dc:creator>
  <dc:description/>
  <dc:language>en-US</dc:language>
  <cp:lastModifiedBy/>
  <cp:revision>0</cp:revision>
  <dc:subject/>
  <dc:title/>
</cp:coreProperties>
</file>