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89">
  <si>
    <t xml:space="preserve">Ítems del llamado ADQUISICIÓN DE EQUIPOS PARA LABORATORIO - METROLOGÍA con ID: 3861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621-019</t>
  </si>
  <si>
    <t xml:space="preserve">Placa Calibradora - susceptometro</t>
  </si>
  <si>
    <t xml:space="preserve">Unidad</t>
  </si>
  <si>
    <t xml:space="preserve">UNIDAD</t>
  </si>
  <si>
    <t xml:space="preserve">No</t>
  </si>
  <si>
    <t xml:space="preserve">1</t>
  </si>
  <si>
    <t xml:space="preserve">41111505-001</t>
  </si>
  <si>
    <t xml:space="preserve">Juego de Pesas</t>
  </si>
  <si>
    <t xml:space="preserve">41112301-001</t>
  </si>
  <si>
    <t xml:space="preserve">Termohigrometro</t>
  </si>
  <si>
    <t xml:space="preserve">20</t>
  </si>
  <si>
    <t xml:space="preserve">8</t>
  </si>
  <si>
    <t xml:space="preserve">4</t>
  </si>
  <si>
    <t xml:space="preserve">25</t>
  </si>
  <si>
    <t xml:space="preserve">41111622-001</t>
  </si>
  <si>
    <t xml:space="preserve">Bloque Calibre</t>
  </si>
  <si>
    <t xml:space="preserve">41111601-9999</t>
  </si>
  <si>
    <t xml:space="preserve">Micrometro Digital - juego</t>
  </si>
  <si>
    <t xml:space="preserve">41111621-012</t>
  </si>
  <si>
    <t xml:space="preserve">Bloque</t>
  </si>
  <si>
    <t xml:space="preserve">Bloque Calibres</t>
  </si>
  <si>
    <t xml:space="preserve">41111713-9998</t>
  </si>
  <si>
    <t xml:space="preserve">Lupa con luz</t>
  </si>
  <si>
    <t xml:space="preserve">41114408-001</t>
  </si>
  <si>
    <t xml:space="preserve">Sensor de temperatura y humedad</t>
  </si>
  <si>
    <t xml:space="preserve">41111621-017</t>
  </si>
  <si>
    <t xml:space="preserve">Plano Optico</t>
  </si>
  <si>
    <t xml:space="preserve">Bloque </t>
  </si>
  <si>
    <t xml:space="preserve">41111933-001</t>
  </si>
  <si>
    <t xml:space="preserve">Sensor</t>
  </si>
  <si>
    <t xml:space="preserve">41111621-008</t>
  </si>
  <si>
    <t xml:space="preserve">Reloj de Caratula</t>
  </si>
  <si>
    <t xml:space="preserve">41111601-002</t>
  </si>
  <si>
    <t xml:space="preserve">Soporte para Micrometro - paralelas opticas</t>
  </si>
  <si>
    <t xml:space="preserve">Placa Calibradora - banco de pruebas</t>
  </si>
  <si>
    <t xml:space="preserve">41114501-001</t>
  </si>
  <si>
    <t xml:space="preserve">Dinamometro</t>
  </si>
  <si>
    <t xml:space="preserve">41112101-999</t>
  </si>
  <si>
    <t xml:space="preserve">Transductor de Fuerza</t>
  </si>
  <si>
    <t xml:space="preserve">41113611-9998</t>
  </si>
  <si>
    <t xml:space="preserve">Caja de Resistencia Patron</t>
  </si>
  <si>
    <t xml:space="preserve">41113602-001</t>
  </si>
  <si>
    <t xml:space="preserve">Medidor de Energia trifasico</t>
  </si>
  <si>
    <t xml:space="preserve">41111502-001</t>
  </si>
  <si>
    <t xml:space="preserve">Balanza para laboratorio</t>
  </si>
  <si>
    <t xml:space="preserve">Sensor ultrasonico </t>
  </si>
  <si>
    <t xml:space="preserve">41113611-018</t>
  </si>
  <si>
    <t xml:space="preserve">Medidor de distancia</t>
  </si>
  <si>
    <t xml:space="preserve">2</t>
  </si>
  <si>
    <t xml:space="preserve">39121102-006</t>
  </si>
  <si>
    <t xml:space="preserve">Medidor - base generadora de presion</t>
  </si>
  <si>
    <t xml:space="preserve">41112101-007</t>
  </si>
  <si>
    <t xml:space="preserve">Transductor </t>
  </si>
  <si>
    <t xml:space="preserve">41115717-996</t>
  </si>
  <si>
    <t xml:space="preserve">Trampa - accesorios</t>
  </si>
  <si>
    <t xml:space="preserve">3</t>
  </si>
  <si>
    <t xml:space="preserve">41105001-9999</t>
  </si>
  <si>
    <t xml:space="preserve">Separador</t>
  </si>
  <si>
    <t xml:space="preserve">41115323-001</t>
  </si>
  <si>
    <t xml:space="preserve">Generador de funciones - generador de presion</t>
  </si>
  <si>
    <t xml:space="preserve">41111970-001</t>
  </si>
  <si>
    <t xml:space="preserve">Sensor de temperatura - medidor de punto de rocio</t>
  </si>
  <si>
    <t xml:space="preserve">Sensor de temperatura - cuerpo negro para temperatura</t>
  </si>
  <si>
    <t xml:space="preserve">41112203-9996</t>
  </si>
  <si>
    <t xml:space="preserve">Registrador</t>
  </si>
  <si>
    <t xml:space="preserve">26111711-002</t>
  </si>
  <si>
    <t xml:space="preserve">Baterias - accesorios</t>
  </si>
  <si>
    <t xml:space="preserve">Sensor de temperatura</t>
  </si>
  <si>
    <t xml:space="preserve">Registrador - data logger de multicanales</t>
  </si>
  <si>
    <t xml:space="preserve">41111901-001</t>
  </si>
  <si>
    <t xml:space="preserve">Contadores - contador de frecu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31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32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32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34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36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6</v>
      </c>
      <c r="C26" s="4" t="s">
        <v>31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38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39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5</v>
      </c>
      <c r="C29" s="4" t="s">
        <v>36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2</v>
      </c>
      <c r="C31" s="4" t="s">
        <v>43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4</v>
      </c>
      <c r="C32" s="4" t="s">
        <v>45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6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7</v>
      </c>
      <c r="C34" s="4" t="s">
        <v>48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9</v>
      </c>
      <c r="C35" s="4" t="s">
        <v>50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9</v>
      </c>
      <c r="C36" s="4" t="s">
        <v>50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9</v>
      </c>
      <c r="C37" s="4" t="s">
        <v>50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1</v>
      </c>
      <c r="C38" s="4" t="s">
        <v>52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3</v>
      </c>
      <c r="C39" s="4" t="s">
        <v>54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56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5</v>
      </c>
      <c r="C41" s="4" t="s">
        <v>56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0</v>
      </c>
      <c r="C42" s="4" t="s">
        <v>57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8</v>
      </c>
      <c r="C43" s="4" t="s">
        <v>19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8</v>
      </c>
      <c r="C44" s="4" t="s">
        <v>59</v>
      </c>
      <c r="D44" s="4" t="s">
        <v>14</v>
      </c>
      <c r="E44" s="4" t="s">
        <v>15</v>
      </c>
      <c r="F44" s="4" t="s">
        <v>16</v>
      </c>
      <c r="G44" s="4" t="s">
        <v>6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1</v>
      </c>
      <c r="C45" s="4" t="s">
        <v>62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3</v>
      </c>
      <c r="C46" s="4" t="s">
        <v>64</v>
      </c>
      <c r="D46" s="4" t="s">
        <v>14</v>
      </c>
      <c r="E46" s="4" t="s">
        <v>15</v>
      </c>
      <c r="F46" s="4" t="s">
        <v>16</v>
      </c>
      <c r="G46" s="4" t="s">
        <v>6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3</v>
      </c>
      <c r="C47" s="4" t="s">
        <v>64</v>
      </c>
      <c r="D47" s="4" t="s">
        <v>14</v>
      </c>
      <c r="E47" s="4" t="s">
        <v>15</v>
      </c>
      <c r="F47" s="4" t="s">
        <v>16</v>
      </c>
      <c r="G47" s="4" t="s">
        <v>6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5</v>
      </c>
      <c r="C48" s="4" t="s">
        <v>66</v>
      </c>
      <c r="D48" s="4" t="s">
        <v>14</v>
      </c>
      <c r="E48" s="4" t="s">
        <v>15</v>
      </c>
      <c r="F48" s="4" t="s">
        <v>16</v>
      </c>
      <c r="G48" s="4" t="s">
        <v>6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8</v>
      </c>
      <c r="C49" s="4" t="s">
        <v>69</v>
      </c>
      <c r="D49" s="4" t="s">
        <v>14</v>
      </c>
      <c r="E49" s="4" t="s">
        <v>15</v>
      </c>
      <c r="F49" s="4" t="s">
        <v>16</v>
      </c>
      <c r="G49" s="4" t="s">
        <v>6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0</v>
      </c>
      <c r="C50" s="4" t="s">
        <v>71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2</v>
      </c>
      <c r="C51" s="4" t="s">
        <v>73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2</v>
      </c>
      <c r="C52" s="4" t="s">
        <v>74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5</v>
      </c>
      <c r="C53" s="4" t="s">
        <v>76</v>
      </c>
      <c r="D53" s="4" t="s">
        <v>14</v>
      </c>
      <c r="E53" s="4" t="s">
        <v>15</v>
      </c>
      <c r="F53" s="4" t="s">
        <v>16</v>
      </c>
      <c r="G53" s="4" t="s">
        <v>2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7</v>
      </c>
      <c r="C54" s="4" t="s">
        <v>78</v>
      </c>
      <c r="D54" s="4" t="s">
        <v>14</v>
      </c>
      <c r="E54" s="4" t="s">
        <v>15</v>
      </c>
      <c r="F54" s="4" t="s">
        <v>16</v>
      </c>
      <c r="G54" s="4" t="s">
        <v>2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2</v>
      </c>
      <c r="C55" s="4" t="s">
        <v>79</v>
      </c>
      <c r="D55" s="4" t="s">
        <v>14</v>
      </c>
      <c r="E55" s="4" t="s">
        <v>15</v>
      </c>
      <c r="F55" s="4" t="s">
        <v>16</v>
      </c>
      <c r="G55" s="4" t="s">
        <v>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5</v>
      </c>
      <c r="C56" s="4" t="s">
        <v>80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1</v>
      </c>
      <c r="C57" s="4" t="s">
        <v>82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83</v>
      </c>
    </row>
    <row r="63" customFormat="false" ht="15" hidden="false" customHeight="false" outlineLevel="0" collapsed="false">
      <c r="B63" s="5" t="s">
        <v>84</v>
      </c>
      <c r="C63" s="5"/>
    </row>
    <row r="64" customFormat="false" ht="15" hidden="false" customHeight="false" outlineLevel="0" collapsed="false">
      <c r="B64" s="0" t="s">
        <v>85</v>
      </c>
      <c r="C64" s="0" t="s">
        <v>86</v>
      </c>
    </row>
    <row r="65" customFormat="false" ht="15" hidden="false" customHeight="false" outlineLevel="0" collapsed="false">
      <c r="B65" s="0" t="s">
        <v>87</v>
      </c>
      <c r="C65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0Z</dcterms:created>
  <dc:creator>Apache POI</dc:creator>
  <dc:description/>
  <dc:language>en-US</dc:language>
  <cp:lastModifiedBy/>
  <cp:revision>0</cp:revision>
  <dc:subject/>
  <dc:title/>
</cp:coreProperties>
</file>