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S DE EXTINTORES DE LA FADA/UNA con ID: 386222</t>
  </si>
  <si>
    <t xml:space="preserve">RECARGAS DE EXTINTORES DE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Recarga de Extintor PQS de 4 kg</t>
  </si>
  <si>
    <t xml:space="preserve">Unidad</t>
  </si>
  <si>
    <t xml:space="preserve">UNIDAD</t>
  </si>
  <si>
    <t xml:space="preserve">83</t>
  </si>
  <si>
    <t xml:space="preserve">Producto Quimico para Recarga de extintor - Recarga de Extintor PQS de 6 kg</t>
  </si>
  <si>
    <t xml:space="preserve">3</t>
  </si>
  <si>
    <t xml:space="preserve">Producto Quimico para Recarga de extintor - Recarga de Extintor PQS de 10 kg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5Z</dcterms:created>
  <dc:creator>Apache POI</dc:creator>
  <dc:description/>
  <dc:language>en-US</dc:language>
  <cp:lastModifiedBy/>
  <cp:revision>0</cp:revision>
  <dc:subject/>
  <dc:title/>
</cp:coreProperties>
</file>