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ósito con ID: 386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deposit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