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"ADQUISICION DE KITS DE ALIMENTOS" con ID: 386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, paquete de 3 kilos</t>
  </si>
  <si>
    <t xml:space="preserve">Kilogramos</t>
  </si>
  <si>
    <t xml:space="preserve">PAQUETE</t>
  </si>
  <si>
    <t xml:space="preserve">820</t>
  </si>
  <si>
    <t xml:space="preserve">50221101-001</t>
  </si>
  <si>
    <t xml:space="preserve">Arroz, paquete de 5 kilos</t>
  </si>
  <si>
    <t xml:space="preserve">50171551-001</t>
  </si>
  <si>
    <t xml:space="preserve">Sal fina yodada, paquete de 1 kilo</t>
  </si>
  <si>
    <t xml:space="preserve">50171549-001</t>
  </si>
  <si>
    <t xml:space="preserve">Yerba mate, paquete de 2 kilos </t>
  </si>
  <si>
    <t xml:space="preserve">50221102-004</t>
  </si>
  <si>
    <t xml:space="preserve">Harina de trigo, tipo 000, paquete de 5 kilos</t>
  </si>
  <si>
    <t xml:space="preserve">50161509-002</t>
  </si>
  <si>
    <t xml:space="preserve">Azucar blanca, paquete de 5 kilos </t>
  </si>
  <si>
    <t xml:space="preserve">12181602-002</t>
  </si>
  <si>
    <t xml:space="preserve">Aceite de soja, 2litros </t>
  </si>
  <si>
    <t xml:space="preserve">Litros</t>
  </si>
  <si>
    <t xml:space="preserve">BOTELLA</t>
  </si>
  <si>
    <t xml:space="preserve">50221101-006</t>
  </si>
  <si>
    <t xml:space="preserve">Poroto rojo, 1 kilo</t>
  </si>
  <si>
    <t xml:space="preserve">50131702-011</t>
  </si>
  <si>
    <t xml:space="preserve">Leche de entera liquido, 5 litros </t>
  </si>
  <si>
    <t xml:space="preserve">TETRAPA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 t="s">
        <v>3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0Z</dcterms:created>
  <dc:creator>Apache POI</dc:creator>
  <dc:description/>
  <dc:language>en-US</dc:language>
  <cp:lastModifiedBy/>
  <cp:revision>0</cp:revision>
  <dc:subject/>
  <dc:title/>
</cp:coreProperties>
</file>