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0">
  <si>
    <t xml:space="preserve">Ítems del llamado Adquisición de Insumos para producción de documentos con ID: 38633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4</t>
  </si>
  <si>
    <t xml:space="preserve">Insumos para produccion de registro de conducir</t>
  </si>
  <si>
    <t xml:space="preserve">Unidad</t>
  </si>
  <si>
    <t xml:space="preserve">UNIDAD</t>
  </si>
  <si>
    <t xml:space="preserve">1.400</t>
  </si>
  <si>
    <t xml:space="preserve">2.800</t>
  </si>
  <si>
    <t xml:space="preserve">55121803-002</t>
  </si>
  <si>
    <t xml:space="preserve">Insumos para produccion de habilitacion del automotor</t>
  </si>
  <si>
    <t xml:space="preserve">3.005</t>
  </si>
  <si>
    <t xml:space="preserve">6.010</t>
  </si>
  <si>
    <t xml:space="preserve">Insumos para producción de Habilitación de Motocicletas</t>
  </si>
  <si>
    <t xml:space="preserve">600</t>
  </si>
  <si>
    <t xml:space="preserve">1.200</t>
  </si>
  <si>
    <t xml:space="preserve">55121803-9999</t>
  </si>
  <si>
    <t xml:space="preserve">Insumos para producción de Patente Comercial</t>
  </si>
  <si>
    <t xml:space="preserve">Insumos para producción de Patente Profesional</t>
  </si>
  <si>
    <t xml:space="preserve">134</t>
  </si>
  <si>
    <t xml:space="preserve">268</t>
  </si>
  <si>
    <t xml:space="preserve">Distintivos</t>
  </si>
  <si>
    <t xml:space="preserve">3.611</t>
  </si>
  <si>
    <t xml:space="preserve">7.2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3</v>
      </c>
      <c r="D6" s="5" t="s">
        <v>15</v>
      </c>
      <c r="E6" s="5" t="s">
        <v>16</v>
      </c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 t="s">
        <v>16</v>
      </c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8</v>
      </c>
      <c r="D8" s="5" t="s">
        <v>15</v>
      </c>
      <c r="E8" s="5" t="s">
        <v>16</v>
      </c>
      <c r="F8" s="5" t="s">
        <v>29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31</v>
      </c>
      <c r="D9" s="5" t="s">
        <v>15</v>
      </c>
      <c r="E9" s="5" t="s">
        <v>16</v>
      </c>
      <c r="F9" s="5" t="s">
        <v>32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34</v>
      </c>
    </row>
    <row r="16" customFormat="false" ht="15" hidden="false" customHeight="false" outlineLevel="0" collapsed="false">
      <c r="B16" s="6" t="s">
        <v>35</v>
      </c>
      <c r="C16" s="6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31Z</dcterms:created>
  <dc:creator>Apache POI</dc:creator>
  <dc:description/>
  <dc:language>en-US</dc:language>
  <cp:lastModifiedBy/>
  <cp:revision>0</cp:revision>
  <dc:subject/>
  <dc:title/>
</cp:coreProperties>
</file>