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1">
  <si>
    <t xml:space="preserve">Ítems del llamado Adquisición de Tintas y Tóner con ID: 386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° 122-HP DESKJET 2000</t>
  </si>
  <si>
    <t xml:space="preserve">Unidad</t>
  </si>
  <si>
    <t xml:space="preserve">UNIDAD</t>
  </si>
  <si>
    <t xml:space="preserve">No</t>
  </si>
  <si>
    <t xml:space="preserve">40</t>
  </si>
  <si>
    <t xml:space="preserve">44103105-002</t>
  </si>
  <si>
    <t xml:space="preserve">Cartucho de tinta para impresora color N° 61-HP DESKJET 3050</t>
  </si>
  <si>
    <t xml:space="preserve">5</t>
  </si>
  <si>
    <t xml:space="preserve">Cartucho de tinta para impresora negro N° 61-HP DESKJET 3050</t>
  </si>
  <si>
    <t xml:space="preserve">7</t>
  </si>
  <si>
    <t xml:space="preserve">44103103-001</t>
  </si>
  <si>
    <t xml:space="preserve">Tóner para impresora negro TN 650-BROTHER DCP 8080 (original/compatible)</t>
  </si>
  <si>
    <t xml:space="preserve">25</t>
  </si>
  <si>
    <t xml:space="preserve">Tóner para impresora negro TN 3430-BROTHER DCP L6600DW(original/compatible)</t>
  </si>
  <si>
    <t xml:space="preserve">4</t>
  </si>
  <si>
    <t xml:space="preserve">Tóner para impresora negro 126A-HP LÁSER M175NW (original/compatible)</t>
  </si>
  <si>
    <t xml:space="preserve">Tóner para impresora negro N° 410-HP LASERJET M477FDW (original/compatible)</t>
  </si>
  <si>
    <t xml:space="preserve">15</t>
  </si>
  <si>
    <t xml:space="preserve">Tóner para impresora negro (Black) N°406 -RICOH C307 (original/compatible)</t>
  </si>
  <si>
    <t xml:space="preserve">50</t>
  </si>
  <si>
    <t xml:space="preserve">44103103-9998</t>
  </si>
  <si>
    <t xml:space="preserve">Tambor de imagen para impresora-BROTHER DCP 8080</t>
  </si>
  <si>
    <t xml:space="preserve">8</t>
  </si>
  <si>
    <t xml:space="preserve">Tambor de imagen para impresora-BROTHER DCP 8150DN</t>
  </si>
  <si>
    <t xml:space="preserve">2</t>
  </si>
  <si>
    <t xml:space="preserve">44103103-002</t>
  </si>
  <si>
    <t xml:space="preserve">Tóner para impresora color (Yellow) N° 406 - RICOH C307 (original/compatible)</t>
  </si>
  <si>
    <t xml:space="preserve">Tóner para impresora color (Cyan) N° 406-RICOH C307 (original/compatible)</t>
  </si>
  <si>
    <t xml:space="preserve">Tóner para impresora color (Magenta) N° 406-RICOH C307 (original/compatible)</t>
  </si>
  <si>
    <t xml:space="preserve">Tóner para impresora negro  N° 418126 -RICOH IM 430F (original/compatible)</t>
  </si>
  <si>
    <t xml:space="preserve">Tóner para impresora negro N°103L  -SAMSUNG ML2950 (original/compatible)</t>
  </si>
  <si>
    <t xml:space="preserve">Tambor  de imagen para impresora-BROTHER DCP 8088/8080</t>
  </si>
  <si>
    <t xml:space="preserve">1</t>
  </si>
  <si>
    <t xml:space="preserve">Tambor de imagen para impresora N°126 A-HP LASER M175NW</t>
  </si>
  <si>
    <t xml:space="preserve">Tambor de imagen para impresora N°126 A-HP LASERJET M477FDW</t>
  </si>
  <si>
    <t xml:space="preserve">Tambor de imagen para impresora-RICOH C307</t>
  </si>
  <si>
    <t xml:space="preserve">Tambor de imagen para impresora-RICOH IM 430F</t>
  </si>
  <si>
    <t xml:space="preserve">Tambor de imagen para impresora-SAMSUNG ML2950</t>
  </si>
  <si>
    <t xml:space="preserve">Tambor de imagen para impresora-LEXMARK MX410</t>
  </si>
  <si>
    <t xml:space="preserve">Tambor de imagen para impresora-RICOH MP 501</t>
  </si>
  <si>
    <t xml:space="preserve">6</t>
  </si>
  <si>
    <t xml:space="preserve">Tóner para impresora negro TN 350-BROTHER 2040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50</v>
      </c>
      <c r="D23" s="4" t="s">
        <v>14</v>
      </c>
      <c r="E23" s="4" t="s">
        <v>15</v>
      </c>
      <c r="F23" s="4" t="s">
        <v>16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51</v>
      </c>
      <c r="D24" s="4" t="s">
        <v>14</v>
      </c>
      <c r="E24" s="4" t="s">
        <v>15</v>
      </c>
      <c r="F24" s="4" t="s">
        <v>16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52</v>
      </c>
      <c r="D25" s="4" t="s">
        <v>14</v>
      </c>
      <c r="E25" s="4" t="s">
        <v>15</v>
      </c>
      <c r="F25" s="4" t="s">
        <v>16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54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5</v>
      </c>
    </row>
    <row r="32" customFormat="false" ht="15" hidden="false" customHeight="false" outlineLevel="0" collapsed="false">
      <c r="B32" s="5" t="s">
        <v>56</v>
      </c>
      <c r="C32" s="5"/>
    </row>
    <row r="33" customFormat="false" ht="15" hidden="false" customHeight="false" outlineLevel="0" collapsed="false">
      <c r="B33" s="0" t="s">
        <v>57</v>
      </c>
      <c r="C33" s="0" t="s">
        <v>58</v>
      </c>
    </row>
    <row r="34" customFormat="false" ht="15" hidden="false" customHeight="false" outlineLevel="0" collapsed="false">
      <c r="B34" s="0" t="s">
        <v>59</v>
      </c>
      <c r="C34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6Z</dcterms:created>
  <dc:creator>Apache POI</dc:creator>
  <dc:description/>
  <dc:language>en-US</dc:language>
  <cp:lastModifiedBy/>
  <cp:revision>0</cp:revision>
  <dc:subject/>
  <dc:title/>
</cp:coreProperties>
</file>