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RESTAURACIONES VARIAS con ID: 386620</t>
  </si>
  <si>
    <t xml:space="preserve">LOTE NRO: 1</t>
  </si>
  <si>
    <t xml:space="preserve">REMODELACIÓN DEL LABORATORIO DE VETERINARIA - FILIAL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1.1</t>
  </si>
  <si>
    <t xml:space="preserve">Revoque a dos capas (ladrillo visto)	</t>
  </si>
  <si>
    <t xml:space="preserve">Metros cuadrados</t>
  </si>
  <si>
    <t xml:space="preserve">78</t>
  </si>
  <si>
    <t xml:space="preserve">1.2</t>
  </si>
  <si>
    <t xml:space="preserve">Piso de granito, pulido	</t>
  </si>
  <si>
    <t xml:space="preserve">205</t>
  </si>
  <si>
    <t xml:space="preserve">1.3</t>
  </si>
  <si>
    <t xml:space="preserve">Zócalo de granito	</t>
  </si>
  <si>
    <t xml:space="preserve">Metro lineal</t>
  </si>
  <si>
    <t xml:space="preserve">115,72</t>
  </si>
  <si>
    <t xml:space="preserve">1.4</t>
  </si>
  <si>
    <t xml:space="preserve">Piso de cerámica</t>
  </si>
  <si>
    <t xml:space="preserve">65</t>
  </si>
  <si>
    <t xml:space="preserve">1.5</t>
  </si>
  <si>
    <t xml:space="preserve">Pintura acrilica para exteriores con enduido	</t>
  </si>
  <si>
    <t xml:space="preserve">1.6</t>
  </si>
  <si>
    <t xml:space="preserve">Pintura al latex para interior</t>
  </si>
  <si>
    <t xml:space="preserve">244</t>
  </si>
  <si>
    <t xml:space="preserve">1.7</t>
  </si>
  <si>
    <t xml:space="preserve">Limpieza final de obra </t>
  </si>
  <si>
    <t xml:space="preserve">Precio Total</t>
  </si>
  <si>
    <t xml:space="preserve">LOTE NRO: 2</t>
  </si>
  <si>
    <t xml:space="preserve">RESTAURACIÓN DE PISOS - AULAS Y OFICINAS ADMINISTRATIVAS - SALTO DEL GUAIRÁ, Contrato Abierto: No , Abastecimiento simultáneo: No</t>
  </si>
  <si>
    <t xml:space="preserve">RESTAURACIÓN DE PISOS - AULAS Y OFICINAS ADMINISTRATIVAS - SALTO DEL GUAIRÁ</t>
  </si>
  <si>
    <t xml:space="preserve">2.1</t>
  </si>
  <si>
    <t xml:space="preserve">Restauración del techo del Salón Auditorio (5mx10m  de chapa con soporte de hierro), trabajo de albañilería</t>
  </si>
  <si>
    <t xml:space="preserve">2.2</t>
  </si>
  <si>
    <t xml:space="preserve">RESTAURACIÓN DE PISO DE GRANITO, PULIDA, ABRILLANTADO, SELLADO Y CRISTALIZADO DE PISO GRANITO RECOSTITUIDO (REBAJE, TRATAMIENTOS DE POROS, GRIETAS TAPADO DE JUNTAS VACIAS Y AFINADOS CON DIMANTES 100-200-400-800-1500, CON FLUOSILICATO DE MAGNÉSIO, SELLADOR R8 Y CRISTALIZADOR R2	</t>
  </si>
  <si>
    <t xml:space="preserve">2.900</t>
  </si>
  <si>
    <t xml:space="preserve">2.3</t>
  </si>
  <si>
    <t xml:space="preserve">Limpieza final de obra	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6</v>
      </c>
      <c r="E10" s="0" t="s">
        <v>17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6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13</v>
      </c>
      <c r="G12" s="0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38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0" t="s">
        <v>39</v>
      </c>
      <c r="C18" s="0" t="s">
        <v>40</v>
      </c>
      <c r="D18" s="0" t="s">
        <v>12</v>
      </c>
      <c r="E18" s="0" t="s">
        <v>13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6</v>
      </c>
      <c r="E19" s="0" t="s">
        <v>43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F21" s="0" t="s">
        <v>35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