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6" uniqueCount="117">
  <si>
    <t xml:space="preserve">Ítems del llamado CONTRATACION DE SEGUROS PARA VEHICULOS DE LA DINAC con ID: 3866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HYUNDAI SANTA FE 4X4</t>
  </si>
  <si>
    <t xml:space="preserve">Unidad</t>
  </si>
  <si>
    <t xml:space="preserve">EVENTO</t>
  </si>
  <si>
    <t xml:space="preserve">1</t>
  </si>
  <si>
    <t xml:space="preserve">CAMIONETA TOYOTA FORTUNER</t>
  </si>
  <si>
    <t xml:space="preserve">AUTOMÓVIL AUDI A4</t>
  </si>
  <si>
    <t xml:space="preserve">CAMIONETA CHEVROLET S10   4X4</t>
  </si>
  <si>
    <t xml:space="preserve">AUTOMÓVIL KIA RIO</t>
  </si>
  <si>
    <t xml:space="preserve">CAMIONETA HYUNDAI AZERA</t>
  </si>
  <si>
    <t xml:space="preserve">CAMIONETA  KIA SORENTO STATION WAGON</t>
  </si>
  <si>
    <t xml:space="preserve">CAMIONETA HYUNDAI TUCSON</t>
  </si>
  <si>
    <t xml:space="preserve">AUTOMÓVIL CHEVROLET AGILE LTZ FLEX</t>
  </si>
  <si>
    <t xml:space="preserve">CAMIONETA HYUNDAI SANTA FE</t>
  </si>
  <si>
    <t xml:space="preserve">AUTOMÓVIL  VOLKSWAGEN  GOL</t>
  </si>
  <si>
    <t xml:space="preserve">AUTOMÓVIL VOLKSWAGEN GOL</t>
  </si>
  <si>
    <t xml:space="preserve">CAMIONETA NISSAN  FRONTIER - DOBLE CABINA 4X2</t>
  </si>
  <si>
    <t xml:space="preserve">MOTOCICLETA KENTON TRAIL 200</t>
  </si>
  <si>
    <t xml:space="preserve">MOTOCICLETA  KENTON TRAIL 200</t>
  </si>
  <si>
    <t xml:space="preserve">CAMIONETA  CHEVROLET  S-10  4x2</t>
  </si>
  <si>
    <t xml:space="preserve">CAMIONETA VOLKSWAGEN SAVEIRO PLUS  4x2</t>
  </si>
  <si>
    <t xml:space="preserve">MINI BUS HYUNDAI H1</t>
  </si>
  <si>
    <t xml:space="preserve">CAMIONETA  MITSUBISHI L-200  4X2</t>
  </si>
  <si>
    <t xml:space="preserve">CAMIONETA VOLKSWAGEN  SAVEIRO PLUS   4x2</t>
  </si>
  <si>
    <t xml:space="preserve">CAMIONETA NISSAN  FRONTIER - DOBLE CABINA  4x2</t>
  </si>
  <si>
    <t xml:space="preserve">CAMIONETA NISSAN  FRONTIER - DOBLE CABINA  4X2</t>
  </si>
  <si>
    <t xml:space="preserve">CAMIONETA MITSUBISHI  L-200 4X4</t>
  </si>
  <si>
    <t xml:space="preserve">CAMIONETA  TOYOTA HILLUX</t>
  </si>
  <si>
    <t xml:space="preserve">AUTOMÓVIL TOYOTA AURIS</t>
  </si>
  <si>
    <t xml:space="preserve">MINI BUS  HYUNDAI H-1</t>
  </si>
  <si>
    <t xml:space="preserve">AUTOMÓVIL VOLVO 850 GLE</t>
  </si>
  <si>
    <t xml:space="preserve">CAMIONETA NISSAN  FRONTIER - DOBLE CABINA 4X4</t>
  </si>
  <si>
    <t xml:space="preserve">CAMIONETA MITSUBISHI L200 4X4</t>
  </si>
  <si>
    <t xml:space="preserve">AMBULANCIA  HYUNDAI</t>
  </si>
  <si>
    <t xml:space="preserve">CAMIONETA VOLKSWAGEN SAVEIRO PLUS</t>
  </si>
  <si>
    <t xml:space="preserve">CAMIONETA  MITSUBISHI L200  4X2</t>
  </si>
  <si>
    <t xml:space="preserve">CAMIONETA CITROEN C3 AIRCROSS</t>
  </si>
  <si>
    <t xml:space="preserve">CAMIONETA  HYUNDAI SANTA FE</t>
  </si>
  <si>
    <t xml:space="preserve">CAMIONETA  NISSAN FRONTIER DOBLE CABINA 4x2</t>
  </si>
  <si>
    <t xml:space="preserve">CAMIONETA  CHEVROLET S10 4x2</t>
  </si>
  <si>
    <t xml:space="preserve">CAMIONETA ISUZU LS DIMAX  4x2</t>
  </si>
  <si>
    <t xml:space="preserve">CAMIONETA NISSAN FRONTIER DOBLE CABINA 4x2</t>
  </si>
  <si>
    <t xml:space="preserve">CAMIONETA VOLKSMAGEN SAVEIRO PLUS 4X2</t>
  </si>
  <si>
    <t xml:space="preserve">CAMIONETA NISSAN FRONTIER DOBLE CABINA  4x2</t>
  </si>
  <si>
    <t xml:space="preserve">CAMIONETA MITSUBISHI MONTERO SPORT</t>
  </si>
  <si>
    <t xml:space="preserve">CAMIONETA VOLKSMAGEN SAVEIRO PLUS 4x2</t>
  </si>
  <si>
    <t xml:space="preserve">AMBULANCIA RENAULT TRAFIC TA1J-170</t>
  </si>
  <si>
    <t xml:space="preserve">CAMIONETA VOLKSMAGEN SAVEIRO PLUS  4x2</t>
  </si>
  <si>
    <t xml:space="preserve">CAMIONETA MITSUBISHI TURBO L200  4X4</t>
  </si>
  <si>
    <t xml:space="preserve">AMBULANCIA RENAULT MASTER FURGON 2,5 DCI (L1H1)</t>
  </si>
  <si>
    <t xml:space="preserve">AMBULANCIA HYUNDAI H-1</t>
  </si>
  <si>
    <t xml:space="preserve">CAMIONETA MITSUBISHI  L200 4x4</t>
  </si>
  <si>
    <t xml:space="preserve">CAMION HINO FC114SA</t>
  </si>
  <si>
    <t xml:space="preserve">CAMIONETA  MITSUBISHI TURBO L200  4X4</t>
  </si>
  <si>
    <t xml:space="preserve">CAMIONETA ISUZU LS DIMAX 4x2</t>
  </si>
  <si>
    <t xml:space="preserve">CAMIONETA  NISSAN  FRONTIER DOBLE CABINA 4x2</t>
  </si>
  <si>
    <t xml:space="preserve">CAMIONETA TOYOTA HILLUX 4X4</t>
  </si>
  <si>
    <t xml:space="preserve">OMNIBUS  MERCEDES BENZ</t>
  </si>
  <si>
    <t xml:space="preserve">MOTO HONDA XL 125</t>
  </si>
  <si>
    <t xml:space="preserve">MOTO HONDA  XL 125</t>
  </si>
  <si>
    <t xml:space="preserve">CUACICLON  XL 125 BAYOU</t>
  </si>
  <si>
    <t xml:space="preserve">MOTO YAMAHA XTZ-125K</t>
  </si>
  <si>
    <t xml:space="preserve">CUACICLON KAWASAKI BAYOU</t>
  </si>
  <si>
    <t xml:space="preserve">CAMION MERCEDES BENZ VOLQUETE</t>
  </si>
  <si>
    <t xml:space="preserve">CAMION FORD VOLQUETE 14000v</t>
  </si>
  <si>
    <t xml:space="preserve">CAMION  OSHKOSH AUTOBOMBA 1500T-v</t>
  </si>
  <si>
    <t xml:space="preserve">CAMION OSHKOSH AUTOBOMBA   T-1500</t>
  </si>
  <si>
    <t xml:space="preserve">VEHICULO DE EXTINCION DE INCENDIOS. STRIKER 3000 - OSKOSH</t>
  </si>
  <si>
    <t xml:space="preserve">CAMION FORD F-350 XL, AGUA POTABLEv</t>
  </si>
  <si>
    <t xml:space="preserve">CAMION   FORD PARA DESAGOTE DE BAÑO</t>
  </si>
  <si>
    <t xml:space="preserve">CAMION AUTOBOMBA STRIKER 1500 - OSHKOSH</t>
  </si>
  <si>
    <t xml:space="preserve">CAMION MERCEDES BENZ BOMBERO 1979</t>
  </si>
  <si>
    <t xml:space="preserve">CAMION  FORD   CISTERNA F-4000</t>
  </si>
  <si>
    <t xml:space="preserve">CAMIONETA NISSAN NAVARA</t>
  </si>
  <si>
    <t xml:space="preserve">CAMIONETA CHEVROLET S10</t>
  </si>
  <si>
    <t xml:space="preserve">AMBULANCIA  HYUNDAI  H-1</t>
  </si>
  <si>
    <t xml:space="preserve">CAMIONETA MITSUBISHI  L200 4X4</t>
  </si>
  <si>
    <t xml:space="preserve">CAMIONETA CHEVROLET CHEVROLET</t>
  </si>
  <si>
    <t xml:space="preserve">CAMIONETA  MITSUBISHI  L200 4X4</t>
  </si>
  <si>
    <t xml:space="preserve">Omnibus Mercedes Benz</t>
  </si>
  <si>
    <t xml:space="preserve">AMBULANCIA  RENAULT  TRAFIC. TA1J</t>
  </si>
  <si>
    <t xml:space="preserve">CAMIONETA MITSUBISHI L-200  4X4</t>
  </si>
  <si>
    <t xml:space="preserve">CAMIONETA FORD RANGER</t>
  </si>
  <si>
    <t xml:space="preserve">CAMIONETA VOLKSMAGEN  SAVEIRO</t>
  </si>
  <si>
    <t xml:space="preserve">CAMIONETA  MITSUBISHI  L 200</t>
  </si>
  <si>
    <t xml:space="preserve">CAMIONETA MITSUBISHI L200 4X2</t>
  </si>
  <si>
    <t xml:space="preserve">CAMIONETA MITSUBISHI L-200 4X2</t>
  </si>
  <si>
    <t xml:space="preserve">CAMIONETA MITSUBISHI L200</t>
  </si>
  <si>
    <t xml:space="preserve">MOTOCICLETA KENTON  TRAIL 200</t>
  </si>
  <si>
    <t xml:space="preserve">MOTOCICLETA KENTON TRAIL  150CC</t>
  </si>
  <si>
    <t xml:space="preserve">MOTOCICLETA KENTON  TRAIL 150CC</t>
  </si>
  <si>
    <t xml:space="preserve">MOTOCICLETA  KENTON TRAIL 150CC</t>
  </si>
  <si>
    <t xml:space="preserve">CAMION AUTOBOMBA OSHKOSH  T-1500</t>
  </si>
  <si>
    <t xml:space="preserve">CAMION AUTOBOMBA  OSHKOSH  T-1500</t>
  </si>
  <si>
    <t xml:space="preserve">CAMIONETA NISSAN FRONTIER - DOBLE CABINA 4X2</t>
  </si>
  <si>
    <t xml:space="preserve">CAMIONETA  ISUZU  ISUZU</t>
  </si>
  <si>
    <t xml:space="preserve">CAMIONETA MITSUIBISHI L200  4X2</t>
  </si>
  <si>
    <t xml:space="preserve">CAMIONETA  MITSUBISHI L200  4X4</t>
  </si>
  <si>
    <t xml:space="preserve">CAMIONETA MITSUBISHI L200  4X4</t>
  </si>
  <si>
    <t xml:space="preserve">MOTOCICLETA  YAMAHA XTZ-125K</t>
  </si>
  <si>
    <t xml:space="preserve">CAMIONETA ISUZU L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6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2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9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0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1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2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3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4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5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6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7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8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9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0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1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2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3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4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4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45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46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31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47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48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49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50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51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52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53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48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54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55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52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56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52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57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52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42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58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59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60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61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62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63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55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64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55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65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66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67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68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69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70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71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71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72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73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74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75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76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77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78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79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80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81</v>
      </c>
      <c r="D84" s="5" t="s">
        <v>12</v>
      </c>
      <c r="E84" s="5" t="s">
        <v>13</v>
      </c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82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83</v>
      </c>
      <c r="D86" s="5" t="s">
        <v>12</v>
      </c>
      <c r="E86" s="5" t="s">
        <v>13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84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15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85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86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</v>
      </c>
      <c r="C91" s="5" t="s">
        <v>87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88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0</v>
      </c>
      <c r="C93" s="5" t="s">
        <v>89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0</v>
      </c>
      <c r="C94" s="5" t="s">
        <v>90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0</v>
      </c>
      <c r="C95" s="5" t="s">
        <v>91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0</v>
      </c>
      <c r="C96" s="5" t="s">
        <v>92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0</v>
      </c>
      <c r="C97" s="5" t="s">
        <v>93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0</v>
      </c>
      <c r="C98" s="5" t="s">
        <v>94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0</v>
      </c>
      <c r="C99" s="5" t="s">
        <v>95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0</v>
      </c>
      <c r="C100" s="5" t="s">
        <v>96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0</v>
      </c>
      <c r="C101" s="5" t="s">
        <v>97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0</v>
      </c>
      <c r="C102" s="5" t="s">
        <v>73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0</v>
      </c>
      <c r="C103" s="5" t="s">
        <v>98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0</v>
      </c>
      <c r="C104" s="5" t="s">
        <v>99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0</v>
      </c>
      <c r="C105" s="5" t="s">
        <v>100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0</v>
      </c>
      <c r="C106" s="5" t="s">
        <v>101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0</v>
      </c>
      <c r="C107" s="5" t="s">
        <v>102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0</v>
      </c>
      <c r="C108" s="5" t="s">
        <v>103</v>
      </c>
      <c r="D108" s="5" t="s">
        <v>12</v>
      </c>
      <c r="E108" s="5" t="s">
        <v>13</v>
      </c>
      <c r="F108" s="5" t="s">
        <v>14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0</v>
      </c>
      <c r="C109" s="5" t="s">
        <v>103</v>
      </c>
      <c r="D109" s="5" t="s">
        <v>12</v>
      </c>
      <c r="E109" s="5" t="s">
        <v>13</v>
      </c>
      <c r="F109" s="5" t="s">
        <v>14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0</v>
      </c>
      <c r="C110" s="5" t="s">
        <v>104</v>
      </c>
      <c r="D110" s="5" t="s">
        <v>12</v>
      </c>
      <c r="E110" s="5" t="s">
        <v>13</v>
      </c>
      <c r="F110" s="5" t="s">
        <v>14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0</v>
      </c>
      <c r="C111" s="5" t="s">
        <v>105</v>
      </c>
      <c r="D111" s="5" t="s">
        <v>12</v>
      </c>
      <c r="E111" s="5" t="s">
        <v>13</v>
      </c>
      <c r="F111" s="5" t="s">
        <v>14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0</v>
      </c>
      <c r="C112" s="5" t="s">
        <v>104</v>
      </c>
      <c r="D112" s="5" t="s">
        <v>12</v>
      </c>
      <c r="E112" s="5" t="s">
        <v>13</v>
      </c>
      <c r="F112" s="5" t="s">
        <v>14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0</v>
      </c>
      <c r="C113" s="5" t="s">
        <v>106</v>
      </c>
      <c r="D113" s="5" t="s">
        <v>12</v>
      </c>
      <c r="E113" s="5" t="s">
        <v>13</v>
      </c>
      <c r="F113" s="5" t="s">
        <v>14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0</v>
      </c>
      <c r="C114" s="5" t="s">
        <v>107</v>
      </c>
      <c r="D114" s="5" t="s">
        <v>12</v>
      </c>
      <c r="E114" s="5" t="s">
        <v>13</v>
      </c>
      <c r="F114" s="5" t="s">
        <v>14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0</v>
      </c>
      <c r="C115" s="5" t="s">
        <v>108</v>
      </c>
      <c r="D115" s="5" t="s">
        <v>12</v>
      </c>
      <c r="E115" s="5" t="s">
        <v>13</v>
      </c>
      <c r="F115" s="5" t="s">
        <v>14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0</v>
      </c>
      <c r="C116" s="5" t="s">
        <v>109</v>
      </c>
      <c r="D116" s="5" t="s">
        <v>12</v>
      </c>
      <c r="E116" s="5" t="s">
        <v>13</v>
      </c>
      <c r="F116" s="5" t="s">
        <v>14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0</v>
      </c>
      <c r="C117" s="5" t="s">
        <v>110</v>
      </c>
      <c r="D117" s="5" t="s">
        <v>12</v>
      </c>
      <c r="E117" s="5" t="s">
        <v>13</v>
      </c>
      <c r="F117" s="5" t="s">
        <v>14</v>
      </c>
      <c r="G117" s="5"/>
      <c r="H117" s="5" t="n">
        <f aca="false">G117*F117</f>
        <v>0</v>
      </c>
    </row>
    <row r="118" customFormat="false" ht="15" hidden="false" customHeight="false" outlineLevel="0" collapsed="false">
      <c r="G118" s="0" t="s">
        <v>111</v>
      </c>
    </row>
    <row r="124" customFormat="false" ht="15" hidden="false" customHeight="false" outlineLevel="0" collapsed="false">
      <c r="B124" s="6" t="s">
        <v>112</v>
      </c>
      <c r="C124" s="6"/>
    </row>
    <row r="125" customFormat="false" ht="15" hidden="false" customHeight="false" outlineLevel="0" collapsed="false">
      <c r="B125" s="0" t="s">
        <v>113</v>
      </c>
      <c r="C125" s="0" t="s">
        <v>114</v>
      </c>
    </row>
    <row r="126" customFormat="false" ht="15" hidden="false" customHeight="false" outlineLevel="0" collapsed="false">
      <c r="B126" s="0" t="s">
        <v>115</v>
      </c>
      <c r="C126" s="0" t="s">
        <v>1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2Z</dcterms:created>
  <dc:creator>Apache POI</dc:creator>
  <dc:description/>
  <dc:language>en-US</dc:language>
  <cp:lastModifiedBy/>
  <cp:revision>0</cp:revision>
  <dc:subject/>
  <dc:title/>
</cp:coreProperties>
</file>