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0">
  <si>
    <t xml:space="preserve">Ítems del llamado ADQUISICION DE CUBIERTAS VARIAS PARA EL CODI con ID: 3868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85/75 R16 </t>
  </si>
  <si>
    <t xml:space="preserve">Unidad</t>
  </si>
  <si>
    <t xml:space="preserve">UNIDAD</t>
  </si>
  <si>
    <t xml:space="preserve">25</t>
  </si>
  <si>
    <t xml:space="preserve">Cubiertas 265/65 R17 </t>
  </si>
  <si>
    <t xml:space="preserve">30</t>
  </si>
  <si>
    <t xml:space="preserve">Cubiertas 7.50 R16 </t>
  </si>
  <si>
    <t xml:space="preserve">Cubiertas 265/65 R16 </t>
  </si>
  <si>
    <t xml:space="preserve">Cubiertas 265/75 R16 </t>
  </si>
  <si>
    <t xml:space="preserve">26</t>
  </si>
  <si>
    <t xml:space="preserve">Cubiertas 295/80 R22.5</t>
  </si>
  <si>
    <t xml:space="preserve">4</t>
  </si>
  <si>
    <t xml:space="preserve">25172503-002</t>
  </si>
  <si>
    <t xml:space="preserve">Cubiertas 10.00 R/20</t>
  </si>
  <si>
    <t xml:space="preserve">20</t>
  </si>
  <si>
    <t xml:space="preserve">Cubiertas 275/80 R22.5</t>
  </si>
  <si>
    <t xml:space="preserve">6</t>
  </si>
  <si>
    <t xml:space="preserve">Cubiertas 265/70 R16</t>
  </si>
  <si>
    <t xml:space="preserve">Cubiertas 33x2.50 R15</t>
  </si>
  <si>
    <t xml:space="preserve">Cubiertas LT 285/75 R16</t>
  </si>
  <si>
    <t xml:space="preserve">Cubiertas 245/75 R16 </t>
  </si>
  <si>
    <t xml:space="preserve">Cubiertas 225/75 R16</t>
  </si>
  <si>
    <t xml:space="preserve">Cubiertas LT 225/75 R16</t>
  </si>
  <si>
    <t xml:space="preserve">Cubiertas 285/75 R17 </t>
  </si>
  <si>
    <t xml:space="preserve">Cubiertas LT 315/70 R17</t>
  </si>
  <si>
    <t xml:space="preserve">Cubiertas 14.00R20</t>
  </si>
  <si>
    <t xml:space="preserve">15</t>
  </si>
  <si>
    <t xml:space="preserve">Cubiertas 275/75 R16</t>
  </si>
  <si>
    <t xml:space="preserve">Cubiertas 255/60 R18</t>
  </si>
  <si>
    <t xml:space="preserve">Cubiertas 205/55 R16</t>
  </si>
  <si>
    <t xml:space="preserve">Cubiertas 7.5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8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0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1</v>
      </c>
      <c r="D22" s="5" t="s">
        <v>14</v>
      </c>
      <c r="E22" s="5" t="s">
        <v>15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2</v>
      </c>
      <c r="D23" s="5" t="s">
        <v>14</v>
      </c>
      <c r="E23" s="5" t="s">
        <v>15</v>
      </c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4</v>
      </c>
    </row>
    <row r="31" customFormat="false" ht="15" hidden="false" customHeight="false" outlineLevel="0" collapsed="false">
      <c r="B31" s="6" t="s">
        <v>45</v>
      </c>
      <c r="C31" s="6"/>
    </row>
    <row r="32" customFormat="false" ht="15" hidden="false" customHeight="false" outlineLevel="0" collapsed="false">
      <c r="B32" s="0" t="s">
        <v>46</v>
      </c>
      <c r="C32" s="0" t="s">
        <v>47</v>
      </c>
    </row>
    <row r="33" customFormat="false" ht="15" hidden="false" customHeight="false" outlineLevel="0" collapsed="false">
      <c r="B33" s="0" t="s">
        <v>48</v>
      </c>
      <c r="C3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