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6">
  <si>
    <t xml:space="preserve">Ítems del llamado Adquisición de implementos agrícolas con ID: 38710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81709-004</t>
  </si>
  <si>
    <t xml:space="preserve">Pala cargadora frontal p/tractor</t>
  </si>
  <si>
    <t xml:space="preserve">Unidad</t>
  </si>
  <si>
    <t xml:space="preserve">UNIDAD</t>
  </si>
  <si>
    <t xml:space="preserve">No</t>
  </si>
  <si>
    <t xml:space="preserve">1</t>
  </si>
  <si>
    <t xml:space="preserve">25101901-005</t>
  </si>
  <si>
    <t xml:space="preserve">Acoplado para tracto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1T16:03:44Z</dcterms:created>
  <dc:creator>Apache POI</dc:creator>
  <dc:description/>
  <dc:language>en-US</dc:language>
  <cp:lastModifiedBy/>
  <cp:revision>0</cp:revision>
  <dc:subject/>
  <dc:title/>
</cp:coreProperties>
</file>