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ADQUISICIÓN DE REPUESTOS Y ACCESORIOS INFORMÁTICOS con ID: 3871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401-001</t>
  </si>
  <si>
    <t xml:space="preserve">TARJETA O PLACA ACELERADORA DE VIDEO</t>
  </si>
  <si>
    <t xml:space="preserve">Unidad</t>
  </si>
  <si>
    <t xml:space="preserve">UNIDAD</t>
  </si>
  <si>
    <t xml:space="preserve">No</t>
  </si>
  <si>
    <t xml:space="preserve">10</t>
  </si>
  <si>
    <t xml:space="preserve">43211601-002</t>
  </si>
  <si>
    <t xml:space="preserve">FUENTE DE ALIMENTACIÓN P/ PC TIPO ATX</t>
  </si>
  <si>
    <t xml:space="preserve">11</t>
  </si>
  <si>
    <t xml:space="preserve">FUENTE DE ALIMENTACIÓN P/ PC TIPO SSF</t>
  </si>
  <si>
    <t xml:space="preserve">3</t>
  </si>
  <si>
    <t xml:space="preserve">26121609-9999</t>
  </si>
  <si>
    <t xml:space="preserve">ADAPTADOR  HDMI A VGA</t>
  </si>
  <si>
    <t xml:space="preserve">15</t>
  </si>
  <si>
    <t xml:space="preserve">26121609-007</t>
  </si>
  <si>
    <t xml:space="preserve">ADAPTADOR  DYSPLAY PORT A VGA</t>
  </si>
  <si>
    <t xml:space="preserve">ADAPTADOR  DVI A VG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1:53:32Z</dcterms:created>
  <dc:creator>Apache POI</dc:creator>
  <dc:description/>
  <dc:language>en-US</dc:language>
  <cp:lastModifiedBy/>
  <cp:revision>0</cp:revision>
  <dc:subject/>
  <dc:title/>
</cp:coreProperties>
</file>