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on de Toner  con ID: 3872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 Negro Marca Samsung Modelo M4072FD, ProXpress </t>
  </si>
  <si>
    <t xml:space="preserve">Unidad</t>
  </si>
  <si>
    <t xml:space="preserve">UNIDAD</t>
  </si>
  <si>
    <t xml:space="preserve">4</t>
  </si>
  <si>
    <t xml:space="preserve">Toner para fotocopiadora negro (original) marca Xerox Modelo 3550</t>
  </si>
  <si>
    <t xml:space="preserve">CAJA</t>
  </si>
  <si>
    <t xml:space="preserve">3</t>
  </si>
  <si>
    <t xml:space="preserve">44103103-006</t>
  </si>
  <si>
    <t xml:space="preserve">Toner para fotocopiadora color (original)Marca Canon Modelo MF 416DW </t>
  </si>
  <si>
    <t xml:space="preserve">Toner para fotocopiadora color (original) Ricoh Modelo MP 402/SP 4520DN </t>
  </si>
  <si>
    <t xml:space="preserve">5</t>
  </si>
  <si>
    <t xml:space="preserve">44103103-001</t>
  </si>
  <si>
    <t xml:space="preserve">Toner para impresora laser negro (original) Marca OKI modelo B431DN</t>
  </si>
  <si>
    <t xml:space="preserve">6</t>
  </si>
  <si>
    <t xml:space="preserve">Toner para impresora laser negro (original) Samsung Modelo M2020 DN </t>
  </si>
  <si>
    <t xml:space="preserve">Toner para impresora negro (original) Brother Modelo HL-L5100 DN</t>
  </si>
  <si>
    <t xml:space="preserve">44103103-002</t>
  </si>
  <si>
    <t xml:space="preserve">Toner para impresora color (original) Marca Hp Modelo Jet 400 Color Tóner 305 A Jet Yellow Print (CE 412 A)</t>
  </si>
  <si>
    <t xml:space="preserve">2</t>
  </si>
  <si>
    <t xml:space="preserve">Toner para impresora color (original) Marca Hp Modelo Jet 400 Color Toner 305 A Jet Magenta Print (CE 413 A)</t>
  </si>
  <si>
    <t xml:space="preserve">Toner para impresora color (original) Marca Hp Modelo Jet 400 Color Toner 305 A Jet cyan Print CE 411 A)</t>
  </si>
  <si>
    <t xml:space="preserve">Toner para impresora negro (original) Marca Hp Modelo Jet 400 Color Toner 305 A Jet Blak Print (CE 410 X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8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8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8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8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 t="s">
        <v>18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8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4</v>
      </c>
      <c r="E12" s="5" t="s">
        <v>18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14</v>
      </c>
      <c r="E13" s="5" t="s">
        <v>18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4</v>
      </c>
      <c r="D14" s="5" t="s">
        <v>14</v>
      </c>
      <c r="E14" s="5" t="s">
        <v>18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3Z</dcterms:created>
  <dc:creator>Apache POI</dc:creator>
  <dc:description/>
  <dc:language>en-US</dc:language>
  <cp:lastModifiedBy/>
  <cp:revision>0</cp:revision>
  <dc:subject/>
  <dc:title/>
</cp:coreProperties>
</file>