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guro de vehiculos con ID: 387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Nissan Frontier 2012, Segun Especificaciones Técnicas</t>
  </si>
  <si>
    <t xml:space="preserve">Unidad</t>
  </si>
  <si>
    <t xml:space="preserve">UNIDAD</t>
  </si>
  <si>
    <t xml:space="preserve">1</t>
  </si>
  <si>
    <t xml:space="preserve">Seguro de Nissan Frontier 2012, Segun Especificaciones Tecnicas</t>
  </si>
  <si>
    <t xml:space="preserve">Seguro de Nissan Frontier 2019, Segun especificaciones Tecnicas</t>
  </si>
  <si>
    <t xml:space="preserve">Seguro de Nissan Frontier 2019, Segun Especificaciones Tecnicas</t>
  </si>
  <si>
    <t xml:space="preserve">Seguro de Laboratorio Movil Marco Polo-Movil 1 y sus componentes, segun especificaciones tecnicas</t>
  </si>
  <si>
    <t xml:space="preserve">Seguro de Laboratorio Movil ford- Movil 2 y sus componentes, segun especificaciones tecnicas</t>
  </si>
  <si>
    <t xml:space="preserve">Seguro de laboratorio movil ford ranger- Movil 3 y sus componentes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