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para vehículos con ID: 387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marca DSFK, modelo EQ6400LF18, año 2018</t>
  </si>
  <si>
    <t xml:space="preserve">Unidad</t>
  </si>
  <si>
    <t xml:space="preserve">EVENTO</t>
  </si>
  <si>
    <t xml:space="preserve">12</t>
  </si>
  <si>
    <t xml:space="preserve">Utilitario marca FIAT, modelo FIORINO, año 2014</t>
  </si>
  <si>
    <t xml:space="preserve">Camión marca Forland, modelo BJ1039V4JD3-SA</t>
  </si>
  <si>
    <t xml:space="preserve">Camioneta marca Chevrolet, modelo S10,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0Z</dcterms:created>
  <dc:creator>Apache POI</dc:creator>
  <dc:description/>
  <dc:language>en-US</dc:language>
  <cp:lastModifiedBy/>
  <cp:revision>0</cp:revision>
  <dc:subject/>
  <dc:title/>
</cp:coreProperties>
</file>