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3">
  <si>
    <t xml:space="preserve">Ítems del llamado Adquisición de Jaulas, mesas y congelador con ID: 387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31601-001</t>
  </si>
  <si>
    <t xml:space="preserve">Jaula torre de 3 niveles</t>
  </si>
  <si>
    <t xml:space="preserve">Unidad</t>
  </si>
  <si>
    <t xml:space="preserve">UNIDAD</t>
  </si>
  <si>
    <t xml:space="preserve">No</t>
  </si>
  <si>
    <t xml:space="preserve">15</t>
  </si>
  <si>
    <t xml:space="preserve">Jaula individual Grande</t>
  </si>
  <si>
    <t xml:space="preserve">10</t>
  </si>
  <si>
    <t xml:space="preserve">Jaula individual Mediana</t>
  </si>
  <si>
    <t xml:space="preserve">Jaula trampa</t>
  </si>
  <si>
    <t xml:space="preserve">5</t>
  </si>
  <si>
    <t xml:space="preserve">Jaula prensa</t>
  </si>
  <si>
    <t xml:space="preserve">10131601-9999</t>
  </si>
  <si>
    <t xml:space="preserve">Jaula transportadora chica</t>
  </si>
  <si>
    <t xml:space="preserve">20</t>
  </si>
  <si>
    <t xml:space="preserve">Jaula transportadora mediana</t>
  </si>
  <si>
    <t xml:space="preserve">Jaula transportadora grande</t>
  </si>
  <si>
    <t xml:space="preserve">56101519-003</t>
  </si>
  <si>
    <t xml:space="preserve">MESAS QUIRURGICAS CHICA</t>
  </si>
  <si>
    <t xml:space="preserve">2</t>
  </si>
  <si>
    <t xml:space="preserve">MESAS QUIRURGICAS GRANDE</t>
  </si>
  <si>
    <t xml:space="preserve">4</t>
  </si>
  <si>
    <t xml:space="preserve">41103011-998</t>
  </si>
  <si>
    <t xml:space="preserve">Freezer horizontal de 420 l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21Z</dcterms:created>
  <dc:creator>Apache POI</dc:creator>
  <dc:description/>
  <dc:language>en-US</dc:language>
  <cp:lastModifiedBy/>
  <cp:revision>0</cp:revision>
  <dc:subject/>
  <dc:title/>
</cp:coreProperties>
</file>