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5">
  <si>
    <t xml:space="preserve">Ítems del llamado OBRAS DE ILUMINACIÓN PARA CICLOVIA con ID: 3873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Poste de Hormigon Armado de 9 ? 200mts</t>
  </si>
  <si>
    <t xml:space="preserve">Unidad</t>
  </si>
  <si>
    <t xml:space="preserve">20</t>
  </si>
  <si>
    <t xml:space="preserve">72102801-999</t>
  </si>
  <si>
    <t xml:space="preserve">Brazo Largo Gal.</t>
  </si>
  <si>
    <t xml:space="preserve">40</t>
  </si>
  <si>
    <t xml:space="preserve">70111713-997</t>
  </si>
  <si>
    <t xml:space="preserve">AP Abierto E-40fma</t>
  </si>
  <si>
    <t xml:space="preserve">Base para fotocelula giratorio de plastico</t>
  </si>
  <si>
    <t xml:space="preserve">T1 50 alta potencia ET LED 100 wats Bi Volt / 6500k</t>
  </si>
  <si>
    <t xml:space="preserve">Fotocelula para AP</t>
  </si>
  <si>
    <t xml:space="preserve">Cable pre ensambkado de 16mm.</t>
  </si>
  <si>
    <t xml:space="preserve">Metros</t>
  </si>
  <si>
    <t xml:space="preserve">600</t>
  </si>
  <si>
    <t xml:space="preserve">Tablero Electrico de 24 Modulos</t>
  </si>
  <si>
    <t xml:space="preserve">1</t>
  </si>
  <si>
    <t xml:space="preserve">Llaves T.M. tipo Europeo  1 / 3 x 25</t>
  </si>
  <si>
    <t xml:space="preserve">Llaves T.M. tipo Europeo  3 / 1 x 10</t>
  </si>
  <si>
    <t xml:space="preserve">4</t>
  </si>
  <si>
    <t xml:space="preserve">Jabalina de 2mts 5/8"</t>
  </si>
  <si>
    <t xml:space="preserve">Cable desnudo de cobre 25 ml²</t>
  </si>
  <si>
    <t xml:space="preserve">10</t>
  </si>
  <si>
    <t xml:space="preserve">72131601-002</t>
  </si>
  <si>
    <t xml:space="preserve">Alquiler de Grua</t>
  </si>
  <si>
    <t xml:space="preserve">Hora</t>
  </si>
  <si>
    <t xml:space="preserve">Tendido de Cable Pre ensamblado</t>
  </si>
  <si>
    <t xml:space="preserve">Instalacion de T/S con llaves TM de comando</t>
  </si>
  <si>
    <t xml:space="preserve">Instalacion de AP </t>
  </si>
  <si>
    <t xml:space="preserve">Ereccion y Masisado de Columnas de H?A? 9 /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8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9</v>
      </c>
      <c r="D8" s="5" t="s">
        <v>11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0</v>
      </c>
      <c r="D9" s="5" t="s">
        <v>11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1</v>
      </c>
      <c r="D10" s="5" t="s">
        <v>22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4</v>
      </c>
      <c r="D11" s="5" t="s">
        <v>11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26</v>
      </c>
      <c r="D12" s="5" t="s">
        <v>11</v>
      </c>
      <c r="E12" s="5" t="s">
        <v>2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27</v>
      </c>
      <c r="D13" s="5" t="s">
        <v>11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29</v>
      </c>
      <c r="D14" s="5" t="s">
        <v>11</v>
      </c>
      <c r="E14" s="5" t="s">
        <v>2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30</v>
      </c>
      <c r="D15" s="5" t="s">
        <v>22</v>
      </c>
      <c r="E15" s="5" t="s">
        <v>3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34</v>
      </c>
      <c r="E16" s="5" t="s">
        <v>1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35</v>
      </c>
      <c r="D17" s="5" t="s">
        <v>22</v>
      </c>
      <c r="E17" s="5" t="s">
        <v>2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36</v>
      </c>
      <c r="D18" s="5" t="s">
        <v>11</v>
      </c>
      <c r="E18" s="5" t="s">
        <v>2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37</v>
      </c>
      <c r="D19" s="5" t="s">
        <v>11</v>
      </c>
      <c r="E19" s="5" t="s">
        <v>1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39</v>
      </c>
    </row>
    <row r="27" customFormat="false" ht="15" hidden="false" customHeight="false" outlineLevel="0" collapsed="false">
      <c r="B27" s="6" t="s">
        <v>40</v>
      </c>
      <c r="C27" s="6"/>
    </row>
    <row r="28" customFormat="false" ht="15" hidden="false" customHeight="false" outlineLevel="0" collapsed="false">
      <c r="B28" s="0" t="s">
        <v>41</v>
      </c>
      <c r="C28" s="0" t="s">
        <v>42</v>
      </c>
    </row>
    <row r="29" customFormat="false" ht="15" hidden="false" customHeight="false" outlineLevel="0" collapsed="false">
      <c r="B29" s="0" t="s">
        <v>43</v>
      </c>
      <c r="C29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9Z</dcterms:created>
  <dc:creator>Apache POI</dc:creator>
  <dc:description/>
  <dc:language>en-US</dc:language>
  <cp:lastModifiedBy/>
  <cp:revision>0</cp:revision>
  <dc:subject/>
  <dc:title/>
</cp:coreProperties>
</file>