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iculo de la SFP con ID: 387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1(una) Camioneta Volkswagen Amarok 4x4 D/C, motor 2.0 Trendline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