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89">
  <si>
    <t xml:space="preserve">Ítems del llamado CONSTRUCCIÓN DE LABORATORIO con ID: 3875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09-001</t>
  </si>
  <si>
    <t xml:space="preserve">a- Demolición de guarda obra (zona de construcción nueva)</t>
  </si>
  <si>
    <t xml:space="preserve">Unidad Medida Global</t>
  </si>
  <si>
    <t xml:space="preserve">1</t>
  </si>
  <si>
    <t xml:space="preserve">b- Replanteo y marcación</t>
  </si>
  <si>
    <t xml:space="preserve">Metros cuadrados</t>
  </si>
  <si>
    <t xml:space="preserve">55,75</t>
  </si>
  <si>
    <t xml:space="preserve">Excavación manual para cimiento de 0,45m y zapata de 1,00m x 1,00m</t>
  </si>
  <si>
    <t xml:space="preserve">Metros cúbicos</t>
  </si>
  <si>
    <t xml:space="preserve">14,5</t>
  </si>
  <si>
    <t xml:space="preserve">Cimiento de PBC de 0,45m ancho y altura mínima de 0,70m</t>
  </si>
  <si>
    <t xml:space="preserve">7,5</t>
  </si>
  <si>
    <t xml:space="preserve">a- Pilar de HºAº </t>
  </si>
  <si>
    <t xml:space="preserve">Metro lineal</t>
  </si>
  <si>
    <t xml:space="preserve">17,3</t>
  </si>
  <si>
    <t xml:space="preserve">b- Encadenado de HºAº de 0,15m x 0,30m</t>
  </si>
  <si>
    <t xml:space="preserve">26,1</t>
  </si>
  <si>
    <t xml:space="preserve">c- Zapata de HºAº de 1,00m x 1,00m</t>
  </si>
  <si>
    <t xml:space="preserve">Muros de nivelación de ladrillos comunes de 0,30m de ancho (para guarda obra)</t>
  </si>
  <si>
    <t xml:space="preserve">6</t>
  </si>
  <si>
    <t xml:space="preserve">Contrapiso de H° de cascotes de 0,10m de espesor</t>
  </si>
  <si>
    <t xml:space="preserve">26</t>
  </si>
  <si>
    <t xml:space="preserve">Piso de tejuelón cerámico(diseño igual al existente)</t>
  </si>
  <si>
    <t xml:space="preserve">Relleno y apisonado de interiores</t>
  </si>
  <si>
    <t xml:space="preserve">a- Aislación horizontal y vertical (en U) - 3 caras pintado c/ asfalto sólido derretido</t>
  </si>
  <si>
    <t xml:space="preserve">a- De 0,15m de ladrillos comunes (para revocar) </t>
  </si>
  <si>
    <t xml:space="preserve">86,7</t>
  </si>
  <si>
    <t xml:space="preserve">b- De 0,15m de ladrillos comunes una cara vista</t>
  </si>
  <si>
    <t xml:space="preserve">6,8</t>
  </si>
  <si>
    <t xml:space="preserve">c- Envarillado perimetral  bajo y sobre aberturas de 2 Ø 8mm por hilada (con mortero 1:3 cemento - arena)</t>
  </si>
  <si>
    <t xml:space="preserve">52</t>
  </si>
  <si>
    <t xml:space="preserve">a- De chapa galvanizada N°28 sobre estructura de varillas torcionadas (diseño de estructura igual a las aulas existentes), con aislante térmico de 5mm</t>
  </si>
  <si>
    <t xml:space="preserve">90</t>
  </si>
  <si>
    <t xml:space="preserve">a- De paredes interior y exterior a una capa (mortero con hidrófugo)</t>
  </si>
  <si>
    <t xml:space="preserve">180</t>
  </si>
  <si>
    <t xml:space="preserve">b- De mochetas</t>
  </si>
  <si>
    <t xml:space="preserve">23</t>
  </si>
  <si>
    <t xml:space="preserve">c- Salpicado de estructura de H°A° (con mortero 1:3 cemento - arena)</t>
  </si>
  <si>
    <t xml:space="preserve">8</t>
  </si>
  <si>
    <t xml:space="preserve">51,8</t>
  </si>
  <si>
    <t xml:space="preserve">Carpeta para piso cerámico</t>
  </si>
  <si>
    <t xml:space="preserve">Piso cerámico esmaltado PEI 5</t>
  </si>
  <si>
    <t xml:space="preserve">Zocalo de cerámica esmaltada</t>
  </si>
  <si>
    <t xml:space="preserve">30,7</t>
  </si>
  <si>
    <t xml:space="preserve">a- Provisión y colocación de puerta tablero (0,80m x 2,10m) con marco, contramarco y herrajes</t>
  </si>
  <si>
    <t xml:space="preserve">Unidad</t>
  </si>
  <si>
    <t xml:space="preserve">b- Provisión y colocación reja de hierro (diseño igual a los existentes) incluye pintura al sintético</t>
  </si>
  <si>
    <t xml:space="preserve">a- Provisión y colocación de ventana corrediza tipo blindex de 8mm</t>
  </si>
  <si>
    <t xml:space="preserve">4</t>
  </si>
  <si>
    <t xml:space="preserve">b- Provisión y colocación de reja de hierro (diseño igual a los existentes), incluye pintura al sintético</t>
  </si>
  <si>
    <t xml:space="preserve">Provisión y colocación de cielorraso de yeso</t>
  </si>
  <si>
    <t xml:space="preserve">51,7</t>
  </si>
  <si>
    <t xml:space="preserve">a- De paredes al látex (dos manos)</t>
  </si>
  <si>
    <t xml:space="preserve">171,1</t>
  </si>
  <si>
    <t xml:space="preserve">b- De cielorraso (dos manos de enduido como base y pintura)</t>
  </si>
  <si>
    <t xml:space="preserve">c- De ladrillos vistos al barnis (dos manos)</t>
  </si>
  <si>
    <t xml:space="preserve">d- De canaletas de desague pluvial con pintura sintética</t>
  </si>
  <si>
    <t xml:space="preserve">23,1</t>
  </si>
  <si>
    <t xml:space="preserve">e- De puerta de madera al sintético</t>
  </si>
  <si>
    <t xml:space="preserve">3,4</t>
  </si>
  <si>
    <t xml:space="preserve">a- Provisión y colocación de canaleta moldurada de chapa galvanizada Nº 26, desarrollo 33cm</t>
  </si>
  <si>
    <t xml:space="preserve">b- Provisión y colocación de cadena de hierro de 3/8" para bajada (colgante)</t>
  </si>
  <si>
    <t xml:space="preserve">12,7</t>
  </si>
  <si>
    <t xml:space="preserve">Provisión, colocación y alimentación de tablero seccional con 4 llaves TM </t>
  </si>
  <si>
    <t xml:space="preserve">Provisión y colocación de panel de embutir led de 15w 6.500k cuadrado</t>
  </si>
  <si>
    <t xml:space="preserve">"Provisión, colocación y alimentación de los circuitos de tomas dobles con puesta a tierra."</t>
  </si>
  <si>
    <t xml:space="preserve">"Provisión, colocación y alimentación de los circuitos de luces una caja con tres modulos"</t>
  </si>
  <si>
    <t xml:space="preserve">"Provisión, colocación y alimentación de los circuitos de VT de 56"" de 7 velocidades (artefacto con caja metálica - motor pesado)"</t>
  </si>
  <si>
    <t xml:space="preserve">3</t>
  </si>
  <si>
    <t xml:space="preserve">Provisión, colocación de electroducto y alimentación para circuito de acondicionador de aire. Cond. De 4mm2</t>
  </si>
  <si>
    <t xml:space="preserve">2</t>
  </si>
  <si>
    <t xml:space="preserve">a- Provisión y colocación de pizarrón acrilico (2,50m x 1,00m)</t>
  </si>
  <si>
    <t xml:space="preserve">Envarillado para empotramiento construcción nueva con la existente (varillas de diámetro 8mm)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2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7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4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4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4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22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4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4</v>
      </c>
      <c r="E17" s="5" t="s">
        <v>3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22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4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14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4</v>
      </c>
      <c r="D21" s="5" t="s">
        <v>22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6</v>
      </c>
      <c r="D22" s="5" t="s">
        <v>14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29</v>
      </c>
      <c r="D23" s="5" t="s">
        <v>14</v>
      </c>
      <c r="E23" s="5" t="s">
        <v>4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9</v>
      </c>
      <c r="D24" s="5" t="s">
        <v>14</v>
      </c>
      <c r="E24" s="5" t="s">
        <v>4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0</v>
      </c>
      <c r="D25" s="5" t="s">
        <v>14</v>
      </c>
      <c r="E25" s="5" t="s">
        <v>4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1</v>
      </c>
      <c r="D26" s="5" t="s">
        <v>22</v>
      </c>
      <c r="E26" s="5" t="s">
        <v>5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3</v>
      </c>
      <c r="D27" s="5" t="s">
        <v>54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5</v>
      </c>
      <c r="D28" s="5" t="s">
        <v>54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6</v>
      </c>
      <c r="D29" s="5" t="s">
        <v>54</v>
      </c>
      <c r="E29" s="5" t="s">
        <v>5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8</v>
      </c>
      <c r="D30" s="5" t="s">
        <v>54</v>
      </c>
      <c r="E30" s="5" t="s">
        <v>5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9</v>
      </c>
      <c r="D31" s="5" t="s">
        <v>14</v>
      </c>
      <c r="E31" s="5" t="s">
        <v>6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1</v>
      </c>
      <c r="D32" s="5" t="s">
        <v>14</v>
      </c>
      <c r="E32" s="5" t="s">
        <v>62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3</v>
      </c>
      <c r="D33" s="5" t="s">
        <v>14</v>
      </c>
      <c r="E33" s="5" t="s">
        <v>6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4</v>
      </c>
      <c r="D34" s="5" t="s">
        <v>14</v>
      </c>
      <c r="E34" s="5" t="s">
        <v>3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5</v>
      </c>
      <c r="D35" s="5" t="s">
        <v>22</v>
      </c>
      <c r="E35" s="5" t="s">
        <v>6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7</v>
      </c>
      <c r="D36" s="5" t="s">
        <v>14</v>
      </c>
      <c r="E36" s="5" t="s">
        <v>6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9</v>
      </c>
      <c r="D37" s="5" t="s">
        <v>22</v>
      </c>
      <c r="E37" s="5" t="s">
        <v>6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0</v>
      </c>
      <c r="D38" s="5" t="s">
        <v>22</v>
      </c>
      <c r="E38" s="5" t="s">
        <v>7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2</v>
      </c>
      <c r="D39" s="5" t="s">
        <v>54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3</v>
      </c>
      <c r="D40" s="5" t="s">
        <v>54</v>
      </c>
      <c r="E40" s="5" t="s">
        <v>4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4</v>
      </c>
      <c r="D41" s="5" t="s">
        <v>54</v>
      </c>
      <c r="E41" s="5" t="s">
        <v>4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5</v>
      </c>
      <c r="D42" s="5" t="s">
        <v>54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6</v>
      </c>
      <c r="D43" s="5" t="s">
        <v>54</v>
      </c>
      <c r="E43" s="5" t="s">
        <v>7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78</v>
      </c>
      <c r="D44" s="5" t="s">
        <v>54</v>
      </c>
      <c r="E44" s="5" t="s">
        <v>7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0</v>
      </c>
      <c r="D45" s="5" t="s">
        <v>54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1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2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83</v>
      </c>
    </row>
    <row r="54" customFormat="false" ht="15" hidden="false" customHeight="false" outlineLevel="0" collapsed="false">
      <c r="B54" s="6" t="s">
        <v>84</v>
      </c>
      <c r="C54" s="6"/>
    </row>
    <row r="55" customFormat="false" ht="15" hidden="false" customHeight="false" outlineLevel="0" collapsed="false">
      <c r="B55" s="0" t="s">
        <v>85</v>
      </c>
      <c r="C55" s="0" t="s">
        <v>86</v>
      </c>
    </row>
    <row r="56" customFormat="false" ht="15" hidden="false" customHeight="false" outlineLevel="0" collapsed="false">
      <c r="B56" s="0" t="s">
        <v>87</v>
      </c>
      <c r="C56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1Z</dcterms:created>
  <dc:creator>Apache POI</dc:creator>
  <dc:description/>
  <dc:language>en-US</dc:language>
  <cp:lastModifiedBy/>
  <cp:revision>0</cp:revision>
  <dc:subject/>
  <dc:title/>
</cp:coreProperties>
</file>