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CONSTRUCCIÓN DE MONUMENTO Y SEÑALETICA con ID: 387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51504-9999</t>
  </si>
  <si>
    <t xml:space="preserve">Provisión y colocación cartel de obra (1,50m x 1,20m) chapa negra N° 24, parante caño negro tratado con esmalte sintético </t>
  </si>
  <si>
    <t xml:space="preserve">Unidad</t>
  </si>
  <si>
    <t xml:space="preserve">1</t>
  </si>
  <si>
    <t xml:space="preserve">Preparación del terreno(limpieza inicial)</t>
  </si>
  <si>
    <t xml:space="preserve">Metros cuadrados</t>
  </si>
  <si>
    <t xml:space="preserve">30</t>
  </si>
  <si>
    <t xml:space="preserve">Nivelación de terreno con maquinarias</t>
  </si>
  <si>
    <t xml:space="preserve">Unidad Medida Global</t>
  </si>
  <si>
    <t xml:space="preserve">Aislación hidrófuga en U para nivelación </t>
  </si>
  <si>
    <t xml:space="preserve">Metro lineal</t>
  </si>
  <si>
    <t xml:space="preserve">9</t>
  </si>
  <si>
    <t xml:space="preserve">Cimiento de (PBC) pierdra bruta colocada</t>
  </si>
  <si>
    <t xml:space="preserve">Metros cúbicos</t>
  </si>
  <si>
    <t xml:space="preserve">Excavación para manual para platea de H°A°</t>
  </si>
  <si>
    <t xml:space="preserve">3</t>
  </si>
  <si>
    <t xml:space="preserve">Mamposteria de elevación de ladrillos prensados a máquina (todas las fachadas a la vista) de 0,15 m de ancho</t>
  </si>
  <si>
    <t xml:space="preserve">8,8</t>
  </si>
  <si>
    <t xml:space="preserve">Manposteria de ladrillos comunes de 0,15m p/ borde de plataforma</t>
  </si>
  <si>
    <t xml:space="preserve">4,5</t>
  </si>
  <si>
    <t xml:space="preserve">Basamento de Hormigon armado de 0,20m de espesor</t>
  </si>
  <si>
    <t xml:space="preserve">4,9</t>
  </si>
  <si>
    <t xml:space="preserve">Alisada de cemento </t>
  </si>
  <si>
    <t xml:space="preserve">21</t>
  </si>
  <si>
    <t xml:space="preserve">Fratachado de alisada para termiación lisa</t>
  </si>
  <si>
    <t xml:space="preserve">Limpieza de obra</t>
  </si>
  <si>
    <t xml:space="preserve">Instalacion electrica </t>
  </si>
  <si>
    <t xml:space="preserve">Parte superior del Monumento. Fabricación de letras Corporeas  chapa galvanisada N° 20, DE 5,00 X 0,70 TEBICUARY, CAPITAL DEL AZUCAR ( CHAPA N° 20) 2,20 X 0,30. Incluye iluminación con 4 reflectores led de 400w, jaula protectora y conexión electrica subterranea.</t>
  </si>
  <si>
    <t xml:space="preserve">Corporreo de chapa galvanizada N° 20, DE 3,50 X 0,60 con Pintura antioxido y pintura electroestatica, mas iluminacion difusa con modulos leds y fuente de alimentacion de 20v. Polideportivo Municipal Don Juan Bosch</t>
  </si>
  <si>
    <t xml:space="preserve">Fabricacion de señaletica de calle con poste metalico de 2", mas 4 chapas num 20 que conforman nombre de calles en medida: 0,75x0,3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2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2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4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4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7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7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17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17Z</dcterms:created>
  <dc:creator>Apache POI</dc:creator>
  <dc:description/>
  <dc:language>en-US</dc:language>
  <cp:lastModifiedBy/>
  <cp:revision>0</cp:revision>
  <dc:subject/>
  <dc:title/>
</cp:coreProperties>
</file>