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útiles para oficina y tóner. con ID: 387597</t>
  </si>
  <si>
    <t xml:space="preserve">Adquisición de útiles para oficina y tón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para impresora HP CF 500A Black</t>
  </si>
  <si>
    <t xml:space="preserve">Unidad</t>
  </si>
  <si>
    <t xml:space="preserve">UNIDAD</t>
  </si>
  <si>
    <t xml:space="preserve">3</t>
  </si>
  <si>
    <t xml:space="preserve">44103103-002</t>
  </si>
  <si>
    <t xml:space="preserve">Toner para impresora color para impresora HP CF 501A Cyan</t>
  </si>
  <si>
    <t xml:space="preserve">Toner para impresora color para impresora HP CF 502A Yellow</t>
  </si>
  <si>
    <t xml:space="preserve">Toner para impresora color para impresora HP CF 503A Magenta</t>
  </si>
  <si>
    <t xml:space="preserve">Toner para impresora negro para impresora HP CF410A Black</t>
  </si>
  <si>
    <t xml:space="preserve">Toner para impresora color HP CF411A Cyan </t>
  </si>
  <si>
    <t xml:space="preserve">Toner para impresora color HP CF 412 Yellow</t>
  </si>
  <si>
    <t xml:space="preserve">Toner para impresora color HP CF 413A Magen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19:59Z</dcterms:created>
  <dc:creator>Apache POI</dc:creator>
  <dc:description/>
  <dc:language>en-US</dc:language>
  <cp:lastModifiedBy/>
  <cp:revision>0</cp:revision>
  <dc:subject/>
  <dc:title/>
</cp:coreProperties>
</file>