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ÓN DE EQUIPOS INFORMÁTICOS con ID: 3876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KIT - JUEGO</t>
  </si>
  <si>
    <t xml:space="preserve">No</t>
  </si>
  <si>
    <t xml:space="preserve">24</t>
  </si>
  <si>
    <t xml:space="preserve">Computadoras personales (PC) de escritorio, SIN MONITOR</t>
  </si>
  <si>
    <t xml:space="preserve">2</t>
  </si>
  <si>
    <t xml:space="preserve">43211706-004</t>
  </si>
  <si>
    <t xml:space="preserve">Teclado ESPAÑOL Serie</t>
  </si>
  <si>
    <t xml:space="preserve">UNIDAD</t>
  </si>
  <si>
    <t xml:space="preserve">10</t>
  </si>
  <si>
    <t xml:space="preserve">43211708-002</t>
  </si>
  <si>
    <t xml:space="preserve">Mouse optico</t>
  </si>
  <si>
    <t xml:space="preserve">39121011-002</t>
  </si>
  <si>
    <t xml:space="preserve">Fuente de poder DE 500 W</t>
  </si>
  <si>
    <t xml:space="preserve">39121637-001</t>
  </si>
  <si>
    <t xml:space="preserve">Supresor de PICO (ZAPATILLA)</t>
  </si>
  <si>
    <t xml:space="preserve">43201803-002</t>
  </si>
  <si>
    <t xml:space="preserve">Disco duro externo USB DE 3 TB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2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22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22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32</v>
      </c>
      <c r="E9" s="4" t="s">
        <v>22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27Z</dcterms:created>
  <dc:creator>Apache POI</dc:creator>
  <dc:description/>
  <dc:language>en-US</dc:language>
  <cp:lastModifiedBy/>
  <cp:revision>0</cp:revision>
  <dc:subject/>
  <dc:title/>
</cp:coreProperties>
</file>