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E INSTALACIÓN DE CUBIERTAS  con ID: 3876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Radiales medida 255/70/R16 de 6 telas o superior, rango de carga 111 o superior, rango de velocidad T o superior.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9:39:32Z</dcterms:created>
  <dc:creator>Apache POI</dc:creator>
  <dc:description/>
  <dc:language>en-US</dc:language>
  <cp:lastModifiedBy/>
  <cp:revision>0</cp:revision>
  <dc:subject/>
  <dc:title/>
</cp:coreProperties>
</file>