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condicionamiento luminico Avda. Itaipu con ID: 3876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</t>
  </si>
  <si>
    <t xml:space="preserve">Unidad Medida Global</t>
  </si>
  <si>
    <t xml:space="preserve">1</t>
  </si>
  <si>
    <t xml:space="preserve">1.1</t>
  </si>
  <si>
    <t xml:space="preserve">ARTEFACTOS VAPOR DE SODIO, INCLUYENDO, CAPACITOR, REACTOR, CINTA AUTOFUSION, CINTA AISLANTE, FOCO CONTROL, INSTALACIONES, SELLADO DE REGISTROS, LIMPIEZA DE DUCTOS, CONEXIONES SUBTERRANEAS, CABLEADO DE ALIMENTACION (500,00 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2:50:31Z</dcterms:created>
  <dc:creator>Apache POI</dc:creator>
  <dc:description/>
  <dc:language>en-US</dc:language>
  <cp:lastModifiedBy/>
  <cp:revision>0</cp:revision>
  <dc:subject/>
  <dc:title/>
</cp:coreProperties>
</file>