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PROVISION DE PERIODICOS - TERCER LLLAMADO con ID: 3876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s Diario ABC Color. De Lunes a Viernes</t>
  </si>
  <si>
    <t xml:space="preserve">Unidad</t>
  </si>
  <si>
    <t xml:space="preserve">EJEMPLAR</t>
  </si>
  <si>
    <t xml:space="preserve">Por Cantidad</t>
  </si>
  <si>
    <t xml:space="preserve">4.325</t>
  </si>
  <si>
    <t xml:space="preserve">7.060</t>
  </si>
  <si>
    <t xml:space="preserve">Periódicos Diario Ultima Hora. De Lunes a Viernes</t>
  </si>
  <si>
    <t xml:space="preserve">Periódicos Diario La Nación. De Lunes a Viernes</t>
  </si>
  <si>
    <t xml:space="preserve">Periódicos Diario Popular. De Lunes a Vier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7Z</dcterms:created>
  <dc:creator>Apache POI</dc:creator>
  <dc:description/>
  <dc:language>en-US</dc:language>
  <cp:lastModifiedBy/>
  <cp:revision>0</cp:revision>
  <dc:subject/>
  <dc:title/>
</cp:coreProperties>
</file>