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4">
  <si>
    <t xml:space="preserve">Ítems del llamado ADQUISICIÓN DE TINTAS Y TONER con ID: 387704</t>
  </si>
  <si>
    <t xml:space="preserve">LOTE NRO: 1</t>
  </si>
  <si>
    <t xml:space="preserve">LOTE N° 1 TONER para BROTHER Model HL-3150 CDN y Model DCP-L5600 DN- Multifun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Brother model HL-3150 color rojo (original)</t>
  </si>
  <si>
    <t xml:space="preserve">Unidad</t>
  </si>
  <si>
    <t xml:space="preserve">UNIDAD</t>
  </si>
  <si>
    <t xml:space="preserve">5</t>
  </si>
  <si>
    <t xml:space="preserve">Toner para impresora Brother model HL-3150 color amarillo (origina)</t>
  </si>
  <si>
    <t xml:space="preserve">Toner para impresora Brother model HL-3150 color azul (original)</t>
  </si>
  <si>
    <t xml:space="preserve">44103103-001</t>
  </si>
  <si>
    <t xml:space="preserve">Toner para impresora Brother model HL-3150  negro (original)</t>
  </si>
  <si>
    <t xml:space="preserve">Toner para impresora negro Brother model DCP-L5600 (original)</t>
  </si>
  <si>
    <t xml:space="preserve">10</t>
  </si>
  <si>
    <t xml:space="preserve">Precio Total</t>
  </si>
  <si>
    <t xml:space="preserve">LOTE NRO: 2</t>
  </si>
  <si>
    <t xml:space="preserve">LOTE N°2 TONER para HP LaserJet Pro MFP M180NW, Contrato Abierto: No , Abastecimiento simultáneo: No</t>
  </si>
  <si>
    <t xml:space="preserve">Toner para impresora HP LaserJet Pro MFP M180nw   negro (original)</t>
  </si>
  <si>
    <t xml:space="preserve">Toner para impresora HP LaserJet Pro MFP M180nw color azul (original)</t>
  </si>
  <si>
    <t xml:space="preserve">Toner para impresora HP LaserJet Pro MFP M180nw color amarillo (original)</t>
  </si>
  <si>
    <t xml:space="preserve">Toner para impresora HP LaserJet Pro MFP M180nwcolor rojo (original)</t>
  </si>
  <si>
    <t xml:space="preserve">LOTE NRO: 3</t>
  </si>
  <si>
    <t xml:space="preserve">LOTE N° 3 Cartucho para Impresora Multifunción EPSON WF -6590, Contrato Abierto: No , Abastecimiento simultáneo: No</t>
  </si>
  <si>
    <t xml:space="preserve">44103105-001</t>
  </si>
  <si>
    <t xml:space="preserve">Cartucho de tinta para impresora Negro Extra Alta capacidad EPSON  (original)</t>
  </si>
  <si>
    <t xml:space="preserve">44103105-002</t>
  </si>
  <si>
    <t xml:space="preserve">Cartucho de tinta para impresora Extra Alta capacidad EPSON color Cian (original)</t>
  </si>
  <si>
    <t xml:space="preserve">Cartucho de tinta para impresora Extra Alta capacidad EPSON color Magenta(original)</t>
  </si>
  <si>
    <t xml:space="preserve">Cartucho de tinta para impresora  Extra Alta capacidad EPSON color Amarill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2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3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5</v>
      </c>
      <c r="C24" s="6" t="s">
        <v>3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5</v>
      </c>
      <c r="C25" s="6" t="s">
        <v>38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4Z</dcterms:created>
  <dc:creator>Apache POI</dc:creator>
  <dc:description/>
  <dc:language>en-US</dc:language>
  <cp:lastModifiedBy/>
  <cp:revision>0</cp:revision>
  <dc:subject/>
  <dc:title/>
</cp:coreProperties>
</file>